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tion" sheetId="1" state="visible" r:id="rId2"/>
    <sheet name="Tool" sheetId="2" state="visible" r:id="rId3"/>
  </sheets>
  <externalReferences>
    <externalReference r:id="rId4"/>
  </externalReferences>
  <definedNames>
    <definedName function="false" hidden="false" localSheetId="1" name="_xlnm.Print_Area" vbProcedure="false">Tool!$B$38:$G$108</definedName>
    <definedName function="false" hidden="false" localSheetId="1" name="_xlnm.Print_Titles" vbProcedure="false">Tool!$38:$43</definedName>
    <definedName function="false" hidden="false" name="ActO2" vbProcedure="false">Tool!$H$14</definedName>
    <definedName function="false" hidden="false" name="BuildingHeight" vbProcedure="false">Tool!$C$95</definedName>
    <definedName function="false" hidden="false" name="CalcActualFlowRate" vbProcedure="false">Tool!$B$14</definedName>
    <definedName function="false" hidden="false" name="CHP_Technology" vbProcedure="false">[1]CHP_AQ_Tool!$B$4:$B$6</definedName>
    <definedName function="false" hidden="false" name="ConcFormat" vbProcedure="false">Tool!$B$24:$B$26</definedName>
    <definedName function="false" hidden="false" name="DefaultExhaustFlowRate" vbProcedure="false">Tool!$C$9</definedName>
    <definedName function="false" hidden="false" name="DefaultTemperature" vbProcedure="false">Tool!$C$10</definedName>
    <definedName function="false" hidden="false" name="Diameter" vbProcedure="false">Tool!$C$96</definedName>
    <definedName function="false" hidden="false" name="distance" vbProcedure="false">Tool!$C$102</definedName>
    <definedName function="false" hidden="false" name="DistanceReceptor" vbProcedure="false">Tool!$M$32</definedName>
    <definedName function="false" hidden="false" name="EffectiveStackHeight" vbProcedure="false">Tool!$C$98</definedName>
    <definedName function="false" hidden="false" name="ELV_Flow_Rate" vbProcedure="false">Tool!$B$8:$B$11</definedName>
    <definedName function="false" hidden="false" name="FlowRateAct" vbProcedure="false">Tool!$C$27:$C$29</definedName>
    <definedName function="false" hidden="false" name="FlowRateRef" vbProcedure="false">Tool!$C$24:$C$26</definedName>
    <definedName function="false" hidden="false" name="Fuel_Type" vbProcedure="false">Tool!$D$4:$D$6</definedName>
    <definedName function="false" hidden="false" name="Gas_Engine" vbProcedure="false">Tool!$C$4:$C$6</definedName>
    <definedName function="false" hidden="false" name="Gas_Engine2" vbProcedure="false">Tool!$E$4:$E$6</definedName>
    <definedName function="false" hidden="false" name="Gas_Engine_Power" vbProcedure="false">Tool!$E$4:$E$6</definedName>
    <definedName function="false" hidden="false" name="Gas_Turbine2" vbProcedure="false">Tool!$F$4:$F$6</definedName>
    <definedName function="false" hidden="false" name="Gas_Turbine_Power" vbProcedure="false">Tool!$F$4:$F$7</definedName>
    <definedName function="false" hidden="false" name="NatGasOnly" vbProcedure="false">Tool!$D$4:$D$5</definedName>
    <definedName function="false" hidden="false" name="O2ambient" vbProcedure="false">Tool!$H$16</definedName>
    <definedName function="false" hidden="false" name="O2ref" vbProcedure="false">Tool!$H$15</definedName>
    <definedName function="false" hidden="false" name="StackHeight" vbProcedure="false">Tool!$C$94</definedName>
    <definedName function="false" hidden="false" name="Tonnes_or_ELV" vbProcedure="false">Tool!$G$4:$G$7</definedName>
    <definedName function="false" hidden="false" name="UseImpactCalculator" vbProcedure="false">Tool!$D$9:$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0">
  <si>
    <t xml:space="preserve">CHP Air Quality Impacts Tool</t>
  </si>
  <si>
    <t xml:space="preserve">Version Information:</t>
  </si>
  <si>
    <t xml:space="preserve">CHP AQ Tool v1.3</t>
  </si>
  <si>
    <t xml:space="preserve">Released 28/03/2012</t>
  </si>
  <si>
    <t xml:space="preserve">Developed by Yvonne Brown</t>
  </si>
  <si>
    <t xml:space="preserve">Technical Director - Bureau Veritas Air Quality</t>
  </si>
  <si>
    <t xml:space="preserve">CHP Technology</t>
  </si>
  <si>
    <t xml:space="preserve">Air Quality Emissions Calculator</t>
  </si>
  <si>
    <t xml:space="preserve">Enter CHP Technology</t>
  </si>
  <si>
    <t xml:space="preserve">Stack Heights over 10m</t>
  </si>
  <si>
    <t xml:space="preserve">Yasmin= is the ELV option the same as the the concentration (eg - what if they don’t have an ELV but just have a concentration of emission? Maybe this should be renamed - and note added to say the Concentration could be the ELV?</t>
  </si>
  <si>
    <t xml:space="preserve">Gas Engine</t>
  </si>
  <si>
    <t xml:space="preserve">Fuel Type</t>
  </si>
  <si>
    <t xml:space="preserve">Gas_Engine_Power</t>
  </si>
  <si>
    <t xml:space="preserve">Gas_Turbine_Power</t>
  </si>
  <si>
    <t xml:space="preserve">Tonnes_Or_ELV</t>
  </si>
  <si>
    <t xml:space="preserve">Diameter</t>
  </si>
  <si>
    <t xml:space="preserve">I have exhaust flow rate at Ref conditions (Nm3/sec)</t>
  </si>
  <si>
    <t xml:space="preserve">Gas Turbine</t>
  </si>
  <si>
    <t xml:space="preserve">Compression Ignition</t>
  </si>
  <si>
    <t xml:space="preserve">Natural Gas</t>
  </si>
  <si>
    <t xml:space="preserve">70-1500</t>
  </si>
  <si>
    <t xml:space="preserve">upto 100</t>
  </si>
  <si>
    <t xml:space="preserve">Tonnes/Annum</t>
  </si>
  <si>
    <t xml:space="preserve">Spark Ignition</t>
  </si>
  <si>
    <t xml:space="preserve">Biogas</t>
  </si>
  <si>
    <t xml:space="preserve">Using installation specific data or have an ELV</t>
  </si>
  <si>
    <t xml:space="preserve">&gt;100</t>
  </si>
  <si>
    <t xml:space="preserve">Emission Factor NOx  g/kWh</t>
  </si>
  <si>
    <t xml:space="preserve">ELV_Flow_Rate</t>
  </si>
  <si>
    <t xml:space="preserve">ELV (Actual or Ref conditions)</t>
  </si>
  <si>
    <t xml:space="preserve">UseImpactCalculator</t>
  </si>
  <si>
    <r>
      <rPr>
        <sz val="11"/>
        <color rgb="FF000000"/>
        <rFont val="Calibri"/>
        <family val="2"/>
      </rPr>
      <t xml:space="preserve">I have exhaust flow rate at Ref conditions (Nm</t>
    </r>
    <r>
      <rPr>
        <vertAlign val="superscript"/>
        <sz val="11"/>
        <color rgb="FF000000"/>
        <rFont val="Calibri"/>
        <family val="2"/>
      </rPr>
      <t xml:space="preserve">3</t>
    </r>
    <r>
      <rPr>
        <sz val="11"/>
        <color rgb="FF000000"/>
        <rFont val="Calibri"/>
        <family val="2"/>
      </rPr>
      <t xml:space="preserve">/sec)</t>
    </r>
  </si>
  <si>
    <t xml:space="preserve">Gas_Engine2</t>
  </si>
  <si>
    <t xml:space="preserve">Gas_Turbine2</t>
  </si>
  <si>
    <r>
      <rPr>
        <sz val="11"/>
        <color rgb="FF000000"/>
        <rFont val="Calibri"/>
        <family val="2"/>
      </rPr>
      <t xml:space="preserve">I have exhaust flow rate at Actual conditions (Am</t>
    </r>
    <r>
      <rPr>
        <vertAlign val="superscript"/>
        <sz val="11"/>
        <color rgb="FF000000"/>
        <rFont val="Calibri"/>
        <family val="2"/>
      </rPr>
      <t xml:space="preserve">3</t>
    </r>
    <r>
      <rPr>
        <sz val="11"/>
        <color rgb="FF000000"/>
        <rFont val="Calibri"/>
        <family val="2"/>
      </rPr>
      <t xml:space="preserve">/sec)</t>
    </r>
  </si>
  <si>
    <t xml:space="preserve">Yes</t>
  </si>
  <si>
    <t xml:space="preserve">I don't know exhaust flow rate - use tool defaults</t>
  </si>
  <si>
    <t xml:space="preserve">No</t>
  </si>
  <si>
    <t xml:space="preserve">Outside range 70-1500</t>
  </si>
  <si>
    <t xml:space="preserve">Assume all dry</t>
  </si>
  <si>
    <t xml:space="preserve">Actual Temp</t>
  </si>
  <si>
    <t xml:space="preserve">Actual Stack Gas Pressure</t>
  </si>
  <si>
    <t xml:space="preserve">Actual Oxygen</t>
  </si>
  <si>
    <t xml:space="preserve">Actual Moisture</t>
  </si>
  <si>
    <t xml:space="preserve">Ref</t>
  </si>
  <si>
    <t xml:space="preserve">Ref Stack Gas Pressure</t>
  </si>
  <si>
    <t xml:space="preserve">Ref Oxygen</t>
  </si>
  <si>
    <t xml:space="preserve">Actual Temp K</t>
  </si>
  <si>
    <t xml:space="preserve">Ambient Oxygen</t>
  </si>
  <si>
    <t xml:space="preserve">Actual Flow Rate</t>
  </si>
  <si>
    <t xml:space="preserve">Ref Flow Rate</t>
  </si>
  <si>
    <t xml:space="preserve">corrected acutal flow rate to ref</t>
  </si>
  <si>
    <t xml:space="preserve">corrected ref to actual</t>
  </si>
  <si>
    <t xml:space="preserve">a1</t>
  </si>
  <si>
    <t xml:space="preserve">Using Own</t>
  </si>
  <si>
    <t xml:space="preserve">b1</t>
  </si>
  <si>
    <t xml:space="preserve">ActualEmissionConc</t>
  </si>
  <si>
    <t xml:space="preserve">Low</t>
  </si>
  <si>
    <t xml:space="preserve">High</t>
  </si>
  <si>
    <t xml:space="preserve">LookUp EmissionFactors</t>
  </si>
  <si>
    <t xml:space="preserve">ConcFormat</t>
  </si>
  <si>
    <t xml:space="preserve">Nox kWh</t>
  </si>
  <si>
    <r>
      <rPr>
        <sz val="11"/>
        <color rgb="FF000000"/>
        <rFont val="Calibri"/>
        <family val="2"/>
      </rPr>
      <t xml:space="preserve">Concentration (mg/Nm</t>
    </r>
    <r>
      <rPr>
        <vertAlign val="superscript"/>
        <sz val="11"/>
        <color rgb="FF000000"/>
        <rFont val="Calibri"/>
        <family val="2"/>
      </rPr>
      <t xml:space="preserve">3</t>
    </r>
    <r>
      <rPr>
        <sz val="11"/>
        <color rgb="FF000000"/>
        <rFont val="Calibri"/>
        <family val="2"/>
      </rPr>
      <t xml:space="preserve">) @ Ref Conditions - Dry</t>
    </r>
  </si>
  <si>
    <r>
      <rPr>
        <sz val="11"/>
        <color rgb="FF000000"/>
        <rFont val="Calibri"/>
        <family val="2"/>
      </rPr>
      <t xml:space="preserve">Flow Rate at Ref Conditions (Nm</t>
    </r>
    <r>
      <rPr>
        <vertAlign val="superscript"/>
        <sz val="11"/>
        <color rgb="FF000000"/>
        <rFont val="Calibri"/>
        <family val="2"/>
      </rPr>
      <t xml:space="preserve">3</t>
    </r>
    <r>
      <rPr>
        <sz val="11"/>
        <color rgb="FF000000"/>
        <rFont val="Calibri"/>
        <family val="2"/>
      </rPr>
      <t xml:space="preserve">/sec)</t>
    </r>
  </si>
  <si>
    <t xml:space="preserve">Emissions</t>
  </si>
  <si>
    <r>
      <rPr>
        <sz val="11"/>
        <color rgb="FF000000"/>
        <rFont val="Calibri"/>
        <family val="2"/>
      </rPr>
      <t xml:space="preserve">Concentration (mg/m</t>
    </r>
    <r>
      <rPr>
        <vertAlign val="superscript"/>
        <sz val="11"/>
        <color rgb="FF000000"/>
        <rFont val="Calibri"/>
        <family val="2"/>
      </rPr>
      <t xml:space="preserve">3</t>
    </r>
    <r>
      <rPr>
        <sz val="11"/>
        <color rgb="FF000000"/>
        <rFont val="Calibri"/>
        <family val="2"/>
      </rPr>
      <t xml:space="preserve">) @ Actual Conditions</t>
    </r>
  </si>
  <si>
    <t xml:space="preserve">Flow rate unknown - use default assumptions</t>
  </si>
  <si>
    <t xml:space="preserve">Tonnes per Annum</t>
  </si>
  <si>
    <r>
      <rPr>
        <sz val="11"/>
        <color rgb="FF000000"/>
        <rFont val="Calibri"/>
        <family val="2"/>
      </rPr>
      <t xml:space="preserve">Flow Rate at Actual Conditions (m</t>
    </r>
    <r>
      <rPr>
        <vertAlign val="superscript"/>
        <sz val="11"/>
        <color rgb="FF000000"/>
        <rFont val="Calibri"/>
        <family val="2"/>
      </rPr>
      <t xml:space="preserve">3</t>
    </r>
    <r>
      <rPr>
        <sz val="11"/>
        <color rgb="FF000000"/>
        <rFont val="Calibri"/>
        <family val="2"/>
      </rPr>
      <t xml:space="preserve">/sec)</t>
    </r>
  </si>
  <si>
    <t xml:space="preserve">Tonnes equivalent to 1ug/m3</t>
  </si>
  <si>
    <t xml:space="preserve">Stack Heights less than 10m</t>
  </si>
  <si>
    <t xml:space="preserve">Distance to nearest receptor</t>
  </si>
  <si>
    <t xml:space="preserve">Short Stack Calcs</t>
  </si>
  <si>
    <t xml:space="preserve">Emissions which give 1 ug/m3</t>
  </si>
  <si>
    <t xml:space="preserve">CHP TOOL</t>
  </si>
  <si>
    <t xml:space="preserve">You can record details of your CHP Here:</t>
  </si>
  <si>
    <t xml:space="preserve">Additional comments:</t>
  </si>
  <si>
    <t xml:space="preserve">This tool is in 4 Sections.  Please complete each section as required by entering information in the yellow cells.
Yellow cells will appear as you make your selections.  </t>
  </si>
  <si>
    <r>
      <rPr>
        <b val="true"/>
        <sz val="11"/>
        <color rgb="FFFF0000"/>
        <rFont val="Calibri"/>
        <family val="2"/>
      </rPr>
      <t xml:space="preserve">Info on Macros: 
</t>
    </r>
    <r>
      <rPr>
        <sz val="11"/>
        <color rgb="FF000000"/>
        <rFont val="Calibri"/>
        <family val="2"/>
      </rPr>
      <t xml:space="preserve">This tool used Macros to clear cells but they are not required for calculations.  Macros may have been automatically disabled and will need to be enabled to use the Clear buttons.  Please contact your IT deparment or use the Help functions.</t>
    </r>
  </si>
  <si>
    <t xml:space="preserve">If you wish to change your selections part way through,  it is recommended you clear  the contents from yellow cells  manually as only yellow cells are used in the calculations.  </t>
  </si>
  <si>
    <t xml:space="preserve">You can also click the Clear AQ Tool Button on the right (you must have macros enabled - see Info on Macros)</t>
  </si>
  <si>
    <t xml:space="preserve">Section 1</t>
  </si>
  <si>
    <t xml:space="preserve">Help Column</t>
  </si>
  <si>
    <t xml:space="preserve">Select CHP  Technology</t>
  </si>
  <si>
    <t xml:space="preserve">Select Type of CHP from Drop Down Menu.  Gas Engine is same as Internal Combustion Engine</t>
  </si>
  <si>
    <t xml:space="preserve">Your Notes:</t>
  </si>
  <si>
    <t xml:space="preserve">Section 2</t>
  </si>
  <si>
    <t xml:space="preserve">For users wishing to input installation specific information on Exhaust flow-rate and/or NOx in-stack concentrations.</t>
  </si>
  <si>
    <t xml:space="preserve">Please complete the yellow cells as they appear based on your choices.</t>
  </si>
  <si>
    <t xml:space="preserve">Please select which data you wish to provide</t>
  </si>
  <si>
    <t xml:space="preserve">Section 3: Determination of Emissions factors and Emissions based on Section 1 or 2</t>
  </si>
  <si>
    <t xml:space="preserve">Based on sections 1 or 2, the following are calculated for the CHP</t>
  </si>
  <si>
    <t xml:space="preserve">NOx Emission Factor (grams/kWh)</t>
  </si>
  <si>
    <t xml:space="preserve">NOx Emission Rate (grams/second/kWe Output)</t>
  </si>
  <si>
    <t xml:space="preserve">NOx Emission Rate  (g/sec)</t>
  </si>
  <si>
    <t xml:space="preserve">Annual Emissions NOx (tonnes/year)</t>
  </si>
  <si>
    <t xml:space="preserve">Section 4: Air Quality Impacts Calculator</t>
  </si>
  <si>
    <r>
      <rPr>
        <sz val="11"/>
        <color rgb="FF000000"/>
        <rFont val="Calibri"/>
        <family val="2"/>
      </rPr>
      <t xml:space="preserve">This calculator is based on LAQM.TG(09) Industrial Nomograms for NO</t>
    </r>
    <r>
      <rPr>
        <vertAlign val="subscript"/>
        <sz val="11"/>
        <color rgb="FF000000"/>
        <rFont val="Calibri"/>
        <family val="2"/>
      </rPr>
      <t xml:space="preserve">2</t>
    </r>
    <r>
      <rPr>
        <sz val="11"/>
        <color rgb="FF000000"/>
        <rFont val="Calibri"/>
        <family val="2"/>
      </rPr>
      <t xml:space="preserve">.  The CHP screening tool calculates only with the annual mean NO</t>
    </r>
    <r>
      <rPr>
        <vertAlign val="subscript"/>
        <sz val="11"/>
        <color rgb="FF000000"/>
        <rFont val="Calibri"/>
        <family val="2"/>
      </rPr>
      <t xml:space="preserve">2</t>
    </r>
    <r>
      <rPr>
        <sz val="11"/>
        <color rgb="FF000000"/>
        <rFont val="Calibri"/>
        <family val="2"/>
      </rPr>
      <t xml:space="preserve"> impact, and is based on the relevant nomograms for industrial sources in LAQM.TG(09) – Figures 5.2 and 5.3 - which in turn are based on ADMS2 dispersion modelling runs  for both tall stacks and near-ground level releases  (i.e. when a nearby building renders the effective stack height as less than 10 m).  The result of the Excel-based spreadsheet is the maximum, annual mean ground level NO</t>
    </r>
    <r>
      <rPr>
        <vertAlign val="subscript"/>
        <sz val="11"/>
        <color rgb="FF000000"/>
        <rFont val="Calibri"/>
        <family val="2"/>
      </rPr>
      <t xml:space="preserve">2</t>
    </r>
    <r>
      <rPr>
        <sz val="11"/>
        <color rgb="FF000000"/>
        <rFont val="Calibri"/>
        <family val="2"/>
      </rPr>
      <t xml:space="preserve"> concentration; therefore, re-iterative runs of the tool would be necessary to derive a minimum permissible stack height to achieve a given ground level NO</t>
    </r>
    <r>
      <rPr>
        <vertAlign val="subscript"/>
        <sz val="11"/>
        <color rgb="FF000000"/>
        <rFont val="Calibri"/>
        <family val="2"/>
      </rPr>
      <t xml:space="preserve">2</t>
    </r>
    <r>
      <rPr>
        <sz val="11"/>
        <color rgb="FF000000"/>
        <rFont val="Calibri"/>
        <family val="2"/>
      </rPr>
      <t xml:space="preserve"> concentration. </t>
    </r>
  </si>
  <si>
    <t xml:space="preserve">
Please complete the yellow cells as they appear based on your choices.</t>
  </si>
  <si>
    <t xml:space="preserve">
If you wish to change your selections part way through,  it is recommended you clear  the contents from yellow cells  manually as only yellow cells are used in the calculations.   You can also click the Clear Impacts tool on the right . (you must have macros enabled - see Note: Info on Macros)
</t>
  </si>
  <si>
    <t xml:space="preserve">Enter Stack Height (m)</t>
  </si>
  <si>
    <t xml:space="preserve">If your stack height is more than 10m you may enter building information below.  If your stack height is =&lt;10m (i.e.Ground Level/Fugitive) then building height is not applicable.</t>
  </si>
  <si>
    <t xml:space="preserve">Calculated Effective Stack Height (m). This method for calculating the effective stack height is consistent with that as set out in LAQM.TG(09)</t>
  </si>
  <si>
    <t xml:space="preserve">Results</t>
  </si>
  <si>
    <t xml:space="preserve">CHP Tonnes NOx  per Annum 
(based on Sections 1,2 or 3)</t>
  </si>
  <si>
    <t xml:space="preserve">The tool includes all the assumptions/limitations inherent in LAQM.TG(09) i.e. a 10 – 25 m/s efflux velocity</t>
  </si>
  <si>
    <r>
      <rPr>
        <b val="true"/>
        <sz val="11"/>
        <color rgb="FF000000"/>
        <rFont val="Calibri"/>
        <family val="2"/>
      </rPr>
      <t xml:space="preserve">Estimated Maximum Annual Mean NO</t>
    </r>
    <r>
      <rPr>
        <b val="true"/>
        <vertAlign val="subscript"/>
        <sz val="11"/>
        <color rgb="FF000000"/>
        <rFont val="Calibri"/>
        <family val="2"/>
      </rPr>
      <t xml:space="preserve">2</t>
    </r>
    <r>
      <rPr>
        <b val="true"/>
        <sz val="11"/>
        <color rgb="FF000000"/>
        <rFont val="Calibri"/>
        <family val="2"/>
      </rPr>
      <t xml:space="preserve"> Contribution from CHP (ug/m</t>
    </r>
    <r>
      <rPr>
        <b val="true"/>
        <vertAlign val="superscript"/>
        <sz val="11"/>
        <color rgb="FF000000"/>
        <rFont val="Calibri"/>
        <family val="2"/>
      </rPr>
      <t xml:space="preserve">3</t>
    </r>
    <r>
      <rPr>
        <b val="true"/>
        <sz val="11"/>
        <color rgb="FF000000"/>
        <rFont val="Calibri"/>
        <family val="2"/>
      </rPr>
      <t xml:space="preserve">), or Contribution from CHP at nearest receptor (ug/m3) for short stacks</t>
    </r>
  </si>
  <si>
    <r>
      <rPr>
        <sz val="11"/>
        <color rgb="FF000000"/>
        <rFont val="Calibri"/>
        <family val="2"/>
      </rPr>
      <t xml:space="preserve">The CHP screening tool  does not take account of background NO</t>
    </r>
    <r>
      <rPr>
        <vertAlign val="subscript"/>
        <sz val="11"/>
        <color rgb="FF000000"/>
        <rFont val="Calibri"/>
        <family val="2"/>
      </rPr>
      <t xml:space="preserve">2</t>
    </r>
    <r>
      <rPr>
        <sz val="11"/>
        <color rgb="FF000000"/>
        <rFont val="Calibri"/>
        <family val="2"/>
      </rPr>
      <t xml:space="preserve"> level; it calculates only the contribution of the stack to the maximum NO</t>
    </r>
    <r>
      <rPr>
        <vertAlign val="subscript"/>
        <sz val="11"/>
        <color rgb="FF000000"/>
        <rFont val="Calibri"/>
        <family val="2"/>
      </rPr>
      <t xml:space="preserve">2</t>
    </r>
    <r>
      <rPr>
        <sz val="11"/>
        <color rgb="FF000000"/>
        <rFont val="Calibri"/>
        <family val="2"/>
      </rPr>
      <t xml:space="preserve"> annual mean concentration at the worst-case location.  This locations will be different for varying stack heights and diameters.</t>
    </r>
  </si>
  <si>
    <t xml:space="preserve">The result from this tool is conservative, and errs on the side of caution. Only ground level impacts are considered. It is likely that the application of a detailed dispersion model using installation-specific values for exit velocity, volumetric flow-rate and flue gas temperature, and local meteorological data, would give a lower result.     </t>
  </si>
</sst>
</file>

<file path=xl/styles.xml><?xml version="1.0" encoding="utf-8"?>
<styleSheet xmlns="http://schemas.openxmlformats.org/spreadsheetml/2006/main">
  <numFmts count="8">
    <numFmt numFmtId="164" formatCode="General"/>
    <numFmt numFmtId="165" formatCode="General"/>
    <numFmt numFmtId="166" formatCode="0.0"/>
    <numFmt numFmtId="167" formatCode="0.000"/>
    <numFmt numFmtId="168" formatCode="0"/>
    <numFmt numFmtId="169" formatCode="0.00"/>
    <numFmt numFmtId="170" formatCode="0.00000"/>
    <numFmt numFmtId="171" formatCode="0.00E+00"/>
  </numFmts>
  <fonts count="2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0"/>
      <color rgb="FF000000"/>
      <name val="Calibri"/>
      <family val="0"/>
    </font>
    <font>
      <vertAlign val="subscript"/>
      <sz val="10"/>
      <color rgb="FF000000"/>
      <name val="Calibri"/>
      <family val="0"/>
    </font>
    <font>
      <vertAlign val="superscript"/>
      <sz val="10"/>
      <color rgb="FF000000"/>
      <name val="Calibri"/>
      <family val="0"/>
    </font>
    <font>
      <b val="true"/>
      <sz val="14"/>
      <color rgb="FF000000"/>
      <name val="Calibri"/>
      <family val="2"/>
    </font>
    <font>
      <sz val="11"/>
      <color rgb="FFFF0000"/>
      <name val="Calibri"/>
      <family val="2"/>
    </font>
    <font>
      <vertAlign val="superscript"/>
      <sz val="11"/>
      <color rgb="FF000000"/>
      <name val="Calibri"/>
      <family val="2"/>
    </font>
    <font>
      <sz val="10"/>
      <name val="Arial"/>
      <family val="2"/>
    </font>
    <font>
      <b val="true"/>
      <sz val="11"/>
      <color rgb="FFFF0000"/>
      <name val="Calibri"/>
      <family val="2"/>
    </font>
    <font>
      <b val="true"/>
      <sz val="36"/>
      <color rgb="FF000000"/>
      <name val="Calibri"/>
      <family val="2"/>
    </font>
    <font>
      <b val="true"/>
      <sz val="16"/>
      <color rgb="FF993300"/>
      <name val="Calibri"/>
      <family val="2"/>
    </font>
    <font>
      <b val="true"/>
      <sz val="12"/>
      <color rgb="FF993300"/>
      <name val="Calibri"/>
      <family val="2"/>
    </font>
    <font>
      <sz val="11"/>
      <name val="Calibri"/>
      <family val="2"/>
    </font>
    <font>
      <b val="true"/>
      <sz val="16"/>
      <color rgb="FFFF0000"/>
      <name val="Arial"/>
      <family val="2"/>
    </font>
    <font>
      <vertAlign val="subscript"/>
      <sz val="11"/>
      <color rgb="FF000000"/>
      <name val="Calibri"/>
      <family val="2"/>
    </font>
    <font>
      <b val="true"/>
      <vertAlign val="subscript"/>
      <sz val="11"/>
      <color rgb="FF000000"/>
      <name val="Calibri"/>
      <family val="2"/>
    </font>
    <font>
      <b val="true"/>
      <vertAlign val="superscript"/>
      <sz val="11"/>
      <color rgb="FF000000"/>
      <name val="Calibri"/>
      <family val="2"/>
    </font>
    <font>
      <sz val="12"/>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FF8080"/>
        <bgColor rgb="FFFF99CC"/>
      </patternFill>
    </fill>
  </fills>
  <borders count="30">
    <border diagonalUp="false" diagonalDown="false">
      <left/>
      <right/>
      <top/>
      <bottom/>
      <diagonal/>
    </border>
    <border diagonalUp="false" diagonalDown="false">
      <left style="thin">
        <color rgb="FF993300"/>
      </left>
      <right style="thin">
        <color rgb="FF993300"/>
      </right>
      <top style="thin">
        <color rgb="FF993300"/>
      </top>
      <bottom/>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style="thin">
        <color rgb="FF993300"/>
      </right>
      <top/>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color rgb="FF993300"/>
      </right>
      <top style="thin">
        <color rgb="FF993300"/>
      </top>
      <bottom/>
      <diagonal/>
    </border>
    <border diagonalUp="false" diagonalDown="false">
      <left style="thin">
        <color rgb="FF993300"/>
      </left>
      <right/>
      <top style="thin">
        <color rgb="FF993300"/>
      </top>
      <bottom/>
      <diagonal/>
    </border>
    <border diagonalUp="false" diagonalDown="false">
      <left style="thin">
        <color rgb="FF993300"/>
      </left>
      <right/>
      <top/>
      <bottom/>
      <diagonal/>
    </border>
    <border diagonalUp="false" diagonalDown="false">
      <left style="thin">
        <color rgb="FF993300"/>
      </left>
      <right/>
      <top/>
      <bottom style="thin">
        <color rgb="FF993300"/>
      </bottom>
      <diagonal/>
    </border>
    <border diagonalUp="false" diagonalDown="false">
      <left/>
      <right style="thin">
        <color rgb="FF993300"/>
      </right>
      <top/>
      <bottom/>
      <diagonal/>
    </border>
    <border diagonalUp="false" diagonalDown="false">
      <left/>
      <right style="thin">
        <color rgb="FF993300"/>
      </right>
      <top/>
      <bottom style="thin">
        <color rgb="FF993300"/>
      </bottom>
      <diagonal/>
    </border>
    <border diagonalUp="false" diagonalDown="false">
      <left/>
      <right/>
      <top style="thin">
        <color rgb="FF993300"/>
      </top>
      <bottom/>
      <diagonal/>
    </border>
    <border diagonalUp="false" diagonalDown="false">
      <left style="medium"/>
      <right style="medium"/>
      <top style="thin">
        <color rgb="FF99330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993300"/>
      </left>
      <right/>
      <top style="thin">
        <color rgb="FF993300"/>
      </top>
      <bottom style="thin">
        <color rgb="FF993300"/>
      </bottom>
      <diagonal/>
    </border>
    <border diagonalUp="false" diagonalDown="false">
      <left style="thin">
        <color rgb="FF993300"/>
      </left>
      <right style="thin">
        <color rgb="FF993300"/>
      </right>
      <top style="thin">
        <color rgb="FF993300"/>
      </top>
      <bottom style="dotted">
        <color rgb="FF993300"/>
      </bottom>
      <diagonal/>
    </border>
    <border diagonalUp="false" diagonalDown="false">
      <left style="thin">
        <color rgb="FF993300"/>
      </left>
      <right style="thin">
        <color rgb="FF993300"/>
      </right>
      <top style="dotted">
        <color rgb="FF993300"/>
      </top>
      <bottom style="dotted">
        <color rgb="FF993300"/>
      </bottom>
      <diagonal/>
    </border>
    <border diagonalUp="false" diagonalDown="false">
      <left/>
      <right/>
      <top style="thin">
        <color rgb="FF993300"/>
      </top>
      <bottom style="thin">
        <color rgb="FF993300"/>
      </bottom>
      <diagonal/>
    </border>
    <border diagonalUp="false" diagonalDown="false">
      <left style="thin">
        <color rgb="FF993300"/>
      </left>
      <right style="thin">
        <color rgb="FF993300"/>
      </right>
      <top/>
      <bottom style="dotted">
        <color rgb="FF993300"/>
      </bottom>
      <diagonal/>
    </border>
    <border diagonalUp="false" diagonalDown="false">
      <left style="thin">
        <color rgb="FF9933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993300"/>
      </left>
      <right style="thin">
        <color rgb="FFFF0000"/>
      </right>
      <top style="thin">
        <color rgb="FFFF0000"/>
      </top>
      <bottom style="thin">
        <color rgb="FF993300"/>
      </bottom>
      <diagonal/>
    </border>
    <border diagonalUp="false" diagonalDown="false">
      <left style="thin">
        <color rgb="FFFF0000"/>
      </left>
      <right style="thin">
        <color rgb="FFFF0000"/>
      </right>
      <top style="thin">
        <color rgb="FFFF0000"/>
      </top>
      <bottom style="thin">
        <color rgb="FF993300"/>
      </bottom>
      <diagonal/>
    </border>
    <border diagonalUp="false" diagonalDown="false">
      <left style="thin">
        <color rgb="FF993300"/>
      </left>
      <right style="thin">
        <color rgb="FF993300"/>
      </right>
      <top style="dotted">
        <color rgb="FF993300"/>
      </top>
      <bottom style="thin">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0" fillId="2" borderId="2" xfId="0" applyFont="false" applyBorder="true" applyAlignment="true" applyProtection="true">
      <alignment horizontal="general" vertical="bottom" textRotation="0" wrapText="false" indent="0" shrinkToFit="false"/>
      <protection locked="true" hidden="false"/>
    </xf>
    <xf numFmtId="166" fontId="0" fillId="2" borderId="2" xfId="0" applyFont="false" applyBorder="true" applyAlignment="true" applyProtection="true">
      <alignment horizontal="center" vertical="bottom" textRotation="0" wrapText="false" indent="0" shrinkToFit="false"/>
      <protection locked="true" hidden="false"/>
    </xf>
    <xf numFmtId="165" fontId="0" fillId="3" borderId="2" xfId="0" applyFont="fals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true" hidden="true"/>
    </xf>
    <xf numFmtId="164" fontId="0" fillId="2" borderId="5" xfId="0" applyFont="false" applyBorder="true" applyAlignment="true" applyProtection="true">
      <alignment horizontal="left" vertical="bottom" textRotation="0" wrapText="false" indent="0" shrinkToFit="false"/>
      <protection locked="true" hidden="true"/>
    </xf>
    <xf numFmtId="165" fontId="0" fillId="2" borderId="5" xfId="0" applyFont="false" applyBorder="true" applyAlignment="true" applyProtection="true">
      <alignment horizontal="general" vertical="bottom" textRotation="0" wrapText="false" indent="0" shrinkToFit="false"/>
      <protection locked="true" hidden="false"/>
    </xf>
    <xf numFmtId="166" fontId="0" fillId="2" borderId="5" xfId="0" applyFont="true" applyBorder="true" applyAlignment="true" applyProtection="true">
      <alignment horizontal="center" vertical="bottom" textRotation="0" wrapText="false" indent="0" shrinkToFit="false"/>
      <protection locked="true" hidden="false"/>
    </xf>
    <xf numFmtId="165" fontId="0" fillId="3" borderId="5"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6" fontId="0" fillId="2" borderId="5"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9"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5" fontId="12" fillId="4" borderId="13" xfId="0" applyFont="true" applyBorder="true" applyAlignment="true" applyProtection="true">
      <alignment horizontal="center" vertical="bottom" textRotation="0" wrapText="false" indent="0" shrinkToFit="false"/>
      <protection locked="tru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5" fontId="0" fillId="2" borderId="6" xfId="0" applyFont="fals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true" hidden="false"/>
    </xf>
    <xf numFmtId="164" fontId="0" fillId="2" borderId="16" xfId="0" applyFont="false" applyBorder="true" applyAlignment="true" applyProtection="true">
      <alignment horizontal="left" vertical="bottom" textRotation="0" wrapText="false" indent="0" shrinkToFit="false"/>
      <protection locked="true" hidden="false"/>
    </xf>
    <xf numFmtId="164" fontId="0" fillId="2" borderId="17" xfId="0" applyFont="fals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7" fontId="0" fillId="3" borderId="12" xfId="0" applyFont="false" applyBorder="true" applyAlignment="true" applyProtection="true">
      <alignment horizontal="center" vertical="bottom" textRotation="0" wrapText="false" indent="0" shrinkToFit="false"/>
      <protection locked="true" hidden="false"/>
    </xf>
    <xf numFmtId="166" fontId="0" fillId="0" borderId="6" xfId="0" applyFont="false" applyBorder="true" applyAlignment="true" applyProtection="true">
      <alignment horizontal="center" vertical="bottom" textRotation="0" wrapText="false" indent="0" shrinkToFit="false"/>
      <protection locked="true" hidden="false"/>
    </xf>
    <xf numFmtId="164" fontId="0" fillId="2" borderId="18" xfId="0" applyFont="false" applyBorder="true" applyAlignment="true" applyProtection="true">
      <alignment horizontal="left" vertical="bottom" textRotation="0" wrapText="false" indent="0" shrinkToFit="false"/>
      <protection locked="true" hidden="true"/>
    </xf>
    <xf numFmtId="164" fontId="0" fillId="2" borderId="19" xfId="0" applyFont="false" applyBorder="true" applyAlignment="true" applyProtection="true">
      <alignment horizontal="left" vertical="bottom"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false"/>
    </xf>
    <xf numFmtId="167" fontId="4" fillId="3"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9" fontId="0" fillId="0" borderId="5"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true" applyProtection="true">
      <alignment horizontal="left" vertical="bottom" textRotation="0" wrapText="false" indent="0" shrinkToFit="false"/>
      <protection locked="true" hidden="false"/>
    </xf>
    <xf numFmtId="165" fontId="0" fillId="2" borderId="10" xfId="0" applyFont="false" applyBorder="true" applyAlignment="true" applyProtection="true">
      <alignment horizontal="left" vertical="bottom" textRotation="0" wrapText="false" indent="0" shrinkToFit="false"/>
      <protection locked="true" hidden="true"/>
    </xf>
    <xf numFmtId="164" fontId="0" fillId="0" borderId="5"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9" fontId="0" fillId="2" borderId="8" xfId="0" applyFont="false" applyBorder="true" applyAlignment="true" applyProtection="true">
      <alignment horizontal="left" vertical="bottom" textRotation="0" wrapText="false" indent="0" shrinkToFit="false"/>
      <protection locked="true" hidden="true"/>
    </xf>
    <xf numFmtId="169" fontId="0" fillId="2" borderId="10" xfId="0" applyFont="false" applyBorder="true" applyAlignment="true" applyProtection="true">
      <alignment horizontal="left" vertical="bottom" textRotation="0" wrapText="false" indent="0" shrinkToFit="false"/>
      <protection locked="true" hidden="tru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9" fontId="0" fillId="2" borderId="8" xfId="0" applyFont="false" applyBorder="true" applyAlignment="true" applyProtection="true">
      <alignment horizontal="left" vertical="bottom" textRotation="0" wrapText="false" indent="0" shrinkToFit="false"/>
      <protection locked="true" hidden="false"/>
    </xf>
    <xf numFmtId="169" fontId="0" fillId="2" borderId="10" xfId="0" applyFont="false" applyBorder="true" applyAlignment="true" applyProtection="true">
      <alignment horizontal="left" vertical="bottom" textRotation="0" wrapText="false" indent="0" shrinkToFit="false"/>
      <protection locked="true" hidden="false"/>
    </xf>
    <xf numFmtId="166" fontId="0" fillId="2" borderId="9" xfId="0" applyFont="fals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9" fontId="0" fillId="2" borderId="5" xfId="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true" hidden="false"/>
    </xf>
    <xf numFmtId="165" fontId="0" fillId="2" borderId="19"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9"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top" textRotation="0" wrapText="true" indent="0" shrinkToFit="false"/>
      <protection locked="false" hidden="false"/>
    </xf>
    <xf numFmtId="164" fontId="0" fillId="2" borderId="5" xfId="0" applyFont="true" applyBorder="true" applyAlignment="true" applyProtection="true">
      <alignment horizontal="center" vertical="top" textRotation="0" wrapText="false" indent="0" shrinkToFit="false"/>
      <protection locked="false" hidden="false"/>
    </xf>
    <xf numFmtId="164" fontId="0" fillId="2" borderId="7" xfId="0" applyFont="true" applyBorder="true" applyAlignment="true" applyProtection="true">
      <alignment horizontal="general" vertical="top" textRotation="0" wrapText="true" indent="0" shrinkToFit="false"/>
      <protection locked="true" hidden="false"/>
    </xf>
    <xf numFmtId="164" fontId="0" fillId="2" borderId="6" xfId="0" applyFont="true" applyBorder="true" applyAlignment="true" applyProtection="true">
      <alignment horizontal="general" vertical="top"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left" vertical="top" textRotation="0" wrapText="true" indent="0" shrinkToFit="false"/>
      <protection locked="true" hidden="false"/>
    </xf>
    <xf numFmtId="164" fontId="0" fillId="2" borderId="8"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5" borderId="5" xfId="0" applyFont="fals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4" fillId="2" borderId="21"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2" borderId="22" xfId="0" applyFont="true" applyBorder="true" applyAlignment="true" applyProtection="true">
      <alignment horizontal="left" vertical="bottom" textRotation="0" wrapText="false" indent="0" shrinkToFit="false"/>
      <protection locked="false" hidden="false"/>
    </xf>
    <xf numFmtId="164" fontId="0" fillId="2" borderId="8"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5" fontId="0" fillId="0" borderId="5" xfId="0" applyFont="false" applyBorder="true" applyAlignment="true" applyProtection="true">
      <alignment horizontal="left" vertical="bottom" textRotation="0" wrapText="true" indent="0" shrinkToFit="false"/>
      <protection locked="true" hidden="false"/>
    </xf>
    <xf numFmtId="165" fontId="17" fillId="0" borderId="5"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6" fillId="2" borderId="20" xfId="0" applyFont="true" applyBorder="true" applyAlignment="true" applyProtection="true">
      <alignment horizontal="general" vertical="bottom" textRotation="0" wrapText="true" indent="0" shrinkToFit="false"/>
      <protection locked="true" hidden="false"/>
    </xf>
    <xf numFmtId="165" fontId="4" fillId="0" borderId="23" xfId="0" applyFont="true" applyBorder="true" applyAlignment="true" applyProtection="true">
      <alignment horizontal="center" vertical="center" textRotation="0" wrapText="true" indent="0" shrinkToFit="false"/>
      <protection locked="true" hidden="false"/>
    </xf>
    <xf numFmtId="164" fontId="10" fillId="2" borderId="23" xfId="0" applyFont="true" applyBorder="true" applyAlignment="true" applyProtection="true">
      <alignment horizontal="general" vertical="bottom" textRotation="0" wrapText="tru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false" hidden="false"/>
    </xf>
    <xf numFmtId="164" fontId="15" fillId="2" borderId="7"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0" fillId="2" borderId="15"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general" vertical="bottom" textRotation="0" wrapText="true" indent="0" shrinkToFit="false"/>
      <protection locked="true" hidden="false"/>
    </xf>
    <xf numFmtId="164" fontId="0" fillId="2" borderId="24"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true" applyProtection="true">
      <alignment horizontal="center" vertical="center" textRotation="0" wrapText="true" indent="0" shrinkToFit="false"/>
      <protection locked="false" hidden="false"/>
    </xf>
    <xf numFmtId="166" fontId="0" fillId="0" borderId="20" xfId="0" applyFont="false" applyBorder="true" applyAlignment="true" applyProtection="true">
      <alignment horizontal="center" vertical="center" textRotation="0" wrapText="true" indent="0" shrinkToFit="false"/>
      <protection locked="false" hidden="false"/>
    </xf>
    <xf numFmtId="164" fontId="0" fillId="2" borderId="22"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true" hidden="false"/>
    </xf>
    <xf numFmtId="165" fontId="0" fillId="2" borderId="12"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false" hidden="false"/>
    </xf>
    <xf numFmtId="166" fontId="0" fillId="2" borderId="15" xfId="0" applyFont="fals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general" vertical="bottom" textRotation="0" wrapText="tru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5" fontId="0" fillId="2" borderId="5" xfId="0" applyFont="fals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21" xfId="0" applyFont="true" applyBorder="true" applyAlignment="true" applyProtection="true">
      <alignment horizontal="left" vertical="bottom" textRotation="0" wrapText="false" indent="0" shrinkToFit="false"/>
      <protection locked="false" hidden="false"/>
    </xf>
    <xf numFmtId="168" fontId="0" fillId="2" borderId="20" xfId="0" applyFont="false" applyBorder="true" applyAlignment="true" applyProtection="true">
      <alignment horizontal="center" vertical="center" textRotation="0" wrapText="true" indent="0" shrinkToFit="false"/>
      <protection locked="false" hidden="false"/>
    </xf>
    <xf numFmtId="166" fontId="0" fillId="2" borderId="20" xfId="0" applyFont="false" applyBorder="true" applyAlignment="true" applyProtection="true">
      <alignment horizontal="center" vertical="center" textRotation="0" wrapText="true" indent="0" shrinkToFit="false"/>
      <protection locked="false" hidden="false"/>
    </xf>
    <xf numFmtId="166" fontId="4" fillId="0" borderId="20" xfId="0" applyFont="true" applyBorder="true" applyAlignment="true" applyProtection="true">
      <alignment horizontal="center" vertical="center" textRotation="0" wrapText="true" indent="0" shrinkToFit="false"/>
      <protection locked="false" hidden="false"/>
    </xf>
    <xf numFmtId="165" fontId="4" fillId="2" borderId="8"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5" fontId="0" fillId="0" borderId="25" xfId="0" applyFont="true" applyBorder="true" applyAlignment="true" applyProtection="true">
      <alignment horizontal="general" vertical="bottom" textRotation="0" wrapText="true" indent="0" shrinkToFit="false"/>
      <protection locked="true" hidden="false"/>
    </xf>
    <xf numFmtId="169" fontId="0" fillId="0" borderId="26"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true" hidden="false"/>
    </xf>
    <xf numFmtId="165" fontId="0" fillId="0" borderId="27" xfId="0" applyFont="true" applyBorder="true" applyAlignment="true" applyProtection="true">
      <alignment horizontal="general" vertical="bottom" textRotation="0" wrapText="true" indent="0" shrinkToFit="false"/>
      <protection locked="true" hidden="false"/>
    </xf>
    <xf numFmtId="166" fontId="0" fillId="0" borderId="28" xfId="0" applyFont="false" applyBorder="true" applyAlignment="true" applyProtection="true">
      <alignment horizontal="center" vertical="center" textRotation="0" wrapText="false" indent="0" shrinkToFit="false"/>
      <protection locked="true" hidden="false"/>
    </xf>
    <xf numFmtId="165" fontId="0" fillId="2" borderId="15" xfId="0" applyFont="fals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true">
      <alignment horizontal="left" vertical="bottom" textRotation="0" wrapText="false" indent="0" shrinkToFit="false"/>
      <protection locked="false" hidden="false"/>
    </xf>
    <xf numFmtId="170" fontId="0" fillId="0" borderId="5" xfId="0" applyFont="fals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true">
      <alignment horizontal="left" vertical="bottom" textRotation="0" wrapText="false" indent="0" shrinkToFit="false"/>
      <protection locked="false" hidden="false"/>
    </xf>
    <xf numFmtId="169" fontId="0" fillId="0" borderId="5" xfId="0" applyFont="false" applyBorder="true" applyAlignment="true" applyProtection="true">
      <alignment horizontal="center" vertical="center" textRotation="0" wrapText="tru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left" vertical="bottom" textRotation="0" wrapText="false" indent="0" shrinkToFit="false"/>
      <protection locked="false" hidden="false"/>
    </xf>
    <xf numFmtId="165" fontId="0" fillId="2" borderId="0" xfId="0" applyFont="fals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true" indent="0" shrinkToFit="false"/>
      <protection locked="true" hidden="false"/>
    </xf>
    <xf numFmtId="164" fontId="0" fillId="2" borderId="8" xfId="0" applyFont="true" applyBorder="true" applyAlignment="true" applyProtection="true">
      <alignment horizontal="left" vertical="bottom" textRotation="0" wrapText="true" indent="0" shrinkToFit="false"/>
      <protection locked="true" hidden="false"/>
    </xf>
    <xf numFmtId="164" fontId="0" fillId="2" borderId="9"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4" fillId="2" borderId="22" xfId="0" applyFont="true" applyBorder="true" applyAlignment="true" applyProtection="true">
      <alignment horizontal="left"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true" indent="0" shrinkToFit="false"/>
      <protection locked="true" hidden="false"/>
    </xf>
    <xf numFmtId="165" fontId="4"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 fillId="2" borderId="29"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9" fontId="0" fillId="2" borderId="5" xfId="0" applyFont="fals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center" vertical="center" textRotation="0" wrapText="true" indent="0" shrinkToFit="false"/>
      <protection locked="true" hidden="false"/>
    </xf>
    <xf numFmtId="164" fontId="22" fillId="6" borderId="5" xfId="0" applyFont="true" applyBorder="true" applyAlignment="true" applyProtection="true">
      <alignment horizontal="left" vertical="center" textRotation="0" wrapText="tru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5">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00FFFFFF"/>
        <sz val="11"/>
      </font>
      <fill>
        <patternFill>
          <bgColor rgb="FFFF8080"/>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dxf>
    <dxf>
      <font>
        <name val="Calibri"/>
        <family val="2"/>
        <b val="1"/>
        <i val="0"/>
        <color rgb="FF000000"/>
        <sz val="11"/>
      </font>
      <fill>
        <patternFill>
          <bgColor rgb="FFFF8080"/>
        </patternFill>
      </fill>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right/>
        <top style="thin"/>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b val="1"/>
        <i val="0"/>
        <color rgb="FF000000"/>
        <sz val="11"/>
      </font>
      <fill>
        <patternFill>
          <bgColor rgb="FFFF8080"/>
        </patternFill>
      </fill>
    </dxf>
    <dxf>
      <font>
        <name val="Calibri"/>
        <family val="2"/>
        <color rgb="FFFFFFFF"/>
        <sz val="11"/>
      </font>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environmental-protection.org.uk/" TargetMode="External"/><Relationship Id="rId2" Type="http://schemas.openxmlformats.org/officeDocument/2006/relationships/image" Target="../media/image1.jpeg"/><Relationship Id="rId3" Type="http://schemas.openxmlformats.org/officeDocument/2006/relationships/hyperlink" Target="http://www.bureauveritas.co.uk/portfolio"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environmental-protection.org.uk/" TargetMode="External"/><Relationship Id="rId2" Type="http://schemas.openxmlformats.org/officeDocument/2006/relationships/image" Target="../media/image1.jpeg"/><Relationship Id="rId3" Type="http://schemas.openxmlformats.org/officeDocument/2006/relationships/hyperlink" Target="http://www.bureauveritas.co.uk/portfolio"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33200</xdr:rowOff>
    </xdr:from>
    <xdr:to>
      <xdr:col>1</xdr:col>
      <xdr:colOff>131760</xdr:colOff>
      <xdr:row>3</xdr:row>
      <xdr:rowOff>162000</xdr:rowOff>
    </xdr:to>
    <xdr:pic>
      <xdr:nvPicPr>
        <xdr:cNvPr id="0" name="Picture 3" descr="">
          <a:hlinkClick r:id="rId1"/>
        </xdr:cNvPr>
        <xdr:cNvPicPr/>
      </xdr:nvPicPr>
      <xdr:blipFill>
        <a:blip r:embed="rId2"/>
        <a:stretch/>
      </xdr:blipFill>
      <xdr:spPr>
        <a:xfrm>
          <a:off x="50040" y="133200"/>
          <a:ext cx="1470600" cy="600480"/>
        </a:xfrm>
        <a:prstGeom prst="rect">
          <a:avLst/>
        </a:prstGeom>
        <a:ln w="0">
          <a:noFill/>
        </a:ln>
      </xdr:spPr>
    </xdr:pic>
    <xdr:clientData/>
  </xdr:twoCellAnchor>
  <xdr:twoCellAnchor editAs="oneCell">
    <xdr:from>
      <xdr:col>3</xdr:col>
      <xdr:colOff>1669680</xdr:colOff>
      <xdr:row>0</xdr:row>
      <xdr:rowOff>85680</xdr:rowOff>
    </xdr:from>
    <xdr:to>
      <xdr:col>3</xdr:col>
      <xdr:colOff>2145600</xdr:colOff>
      <xdr:row>3</xdr:row>
      <xdr:rowOff>171000</xdr:rowOff>
    </xdr:to>
    <xdr:pic>
      <xdr:nvPicPr>
        <xdr:cNvPr id="1" name="Picture 4" descr="">
          <a:hlinkClick r:id="rId3"/>
        </xdr:cNvPr>
        <xdr:cNvPicPr/>
      </xdr:nvPicPr>
      <xdr:blipFill>
        <a:blip r:embed="rId4"/>
        <a:stretch/>
      </xdr:blipFill>
      <xdr:spPr>
        <a:xfrm>
          <a:off x="6339600" y="85680"/>
          <a:ext cx="475920" cy="657000"/>
        </a:xfrm>
        <a:prstGeom prst="rect">
          <a:avLst/>
        </a:prstGeom>
        <a:ln w="0">
          <a:noFill/>
        </a:ln>
      </xdr:spPr>
    </xdr:pic>
    <xdr:clientData/>
  </xdr:twoCellAnchor>
  <xdr:twoCellAnchor editAs="oneCell">
    <xdr:from>
      <xdr:col>0</xdr:col>
      <xdr:colOff>130320</xdr:colOff>
      <xdr:row>4</xdr:row>
      <xdr:rowOff>133200</xdr:rowOff>
    </xdr:from>
    <xdr:to>
      <xdr:col>3</xdr:col>
      <xdr:colOff>2277000</xdr:colOff>
      <xdr:row>32</xdr:row>
      <xdr:rowOff>181080</xdr:rowOff>
    </xdr:to>
    <xdr:sp>
      <xdr:nvSpPr>
        <xdr:cNvPr id="2" name="TextBox 4"/>
        <xdr:cNvSpPr/>
      </xdr:nvSpPr>
      <xdr:spPr>
        <a:xfrm>
          <a:off x="130320" y="895320"/>
          <a:ext cx="6816600" cy="538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Calibri"/>
            </a:rPr>
            <a:t>This tool provides  a simple method for screening the air quality impact of a CHP installation.  It supports the guidance document on CHP issued by EPUK.  The tool will be of use to developers and local authorities.  It is applicable to the majority of  CHP proposals coming forward for local authorities to assess for air quality impacts.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The CHP tool considers emissions from natural gas and biogas firing , from internal combustion engines and gas turbines.  The user needs to define, as a minimum, the KW</a:t>
          </a:r>
          <a:r>
            <a:rPr b="0" lang="en-US" sz="1000" spc="-1" strike="noStrike" baseline="-8000">
              <a:solidFill>
                <a:srgbClr val="000000"/>
              </a:solidFill>
              <a:latin typeface="Calibri"/>
            </a:rPr>
            <a:t>e</a:t>
          </a:r>
          <a:r>
            <a:rPr b="0" lang="en-US" sz="1000" spc="-1" strike="noStrike">
              <a:solidFill>
                <a:srgbClr val="000000"/>
              </a:solidFill>
              <a:latin typeface="Calibri"/>
            </a:rPr>
            <a:t> output of the CHP unit, the physical stack height and diameter,  the height of the dominant nearby building, and distance to closest sensitive receptors (for low stacks).  User-provision of other parameters will improve the reliability of the predicted result.</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The tool calculates the annual mean NO</a:t>
          </a:r>
          <a:r>
            <a:rPr b="0" lang="en-US" sz="1000" spc="-1" strike="noStrike" baseline="-8000">
              <a:solidFill>
                <a:srgbClr val="000000"/>
              </a:solidFill>
              <a:latin typeface="Calibri"/>
            </a:rPr>
            <a:t>2</a:t>
          </a:r>
          <a:r>
            <a:rPr b="0" lang="en-US" sz="1000" spc="-1" strike="noStrike">
              <a:solidFill>
                <a:srgbClr val="000000"/>
              </a:solidFill>
              <a:latin typeface="Calibri"/>
            </a:rPr>
            <a:t> concentration contributed by the CHP stack at the point of maximum impact.  This is a pessimistic result, because the tool contains a number of conservative assumptions (on emission and release characteristics), and  there may  not be relevant exposure at the worst-case location.  Moreover, the tool assumes that all the emitted NOx is oxidised to NO</a:t>
          </a:r>
          <a:r>
            <a:rPr b="0" lang="en-US" sz="1000" spc="-1" strike="noStrike" baseline="-8000">
              <a:solidFill>
                <a:srgbClr val="000000"/>
              </a:solidFill>
              <a:latin typeface="Calibri"/>
            </a:rPr>
            <a:t>2</a:t>
          </a:r>
          <a:r>
            <a:rPr b="0" lang="en-US" sz="1000" spc="-1" strike="noStrike">
              <a:solidFill>
                <a:srgbClr val="000000"/>
              </a:solidFill>
              <a:latin typeface="Calibri"/>
            </a:rPr>
            <a:t> where the plume comes to ground.  In this manner, the CHP tool, in common with all screening tools, errs on the side of cau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he CHP Screening tool assumes a fixed exit velocity; therefore, for a constant g/s mass pollutant release rate, increasing the stack diameter will represent an increase in the stack gas flow-rate, and a reduction in the emission concentration (mg NO</a:t>
          </a:r>
          <a:r>
            <a:rPr b="0" lang="en-US" sz="1000" spc="-1" strike="noStrike" baseline="-8000">
              <a:solidFill>
                <a:srgbClr val="000000"/>
              </a:solidFill>
              <a:latin typeface="Calibri"/>
            </a:rPr>
            <a:t>x</a:t>
          </a:r>
          <a:r>
            <a:rPr b="0" lang="en-US" sz="1000" spc="-1" strike="noStrike">
              <a:solidFill>
                <a:srgbClr val="000000"/>
              </a:solidFill>
              <a:latin typeface="Calibri"/>
            </a:rPr>
            <a:t>/m</a:t>
          </a:r>
          <a:r>
            <a:rPr b="0" lang="en-US" sz="1000" spc="-1" strike="noStrike" baseline="33000">
              <a:solidFill>
                <a:srgbClr val="000000"/>
              </a:solidFill>
              <a:latin typeface="Calibri"/>
            </a:rPr>
            <a:t>3</a:t>
          </a:r>
          <a:r>
            <a:rPr b="0" lang="en-US" sz="1000" spc="-1" strike="noStrike">
              <a:solidFill>
                <a:srgbClr val="000000"/>
              </a:solidFill>
              <a:latin typeface="Calibri"/>
            </a:rPr>
            <a:t>), i.e. a more diluted initial plume.  In this manner, worst-case results are obtained for the smallest stack diameter, if all other release parameters are held constant.</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The user needs to decide on the significance of the predicted annual mean NO</a:t>
          </a:r>
          <a:r>
            <a:rPr b="0" lang="en-US" sz="1000" spc="-1" strike="noStrike" baseline="-8000">
              <a:solidFill>
                <a:srgbClr val="000000"/>
              </a:solidFill>
              <a:latin typeface="Calibri"/>
            </a:rPr>
            <a:t>2</a:t>
          </a:r>
          <a:r>
            <a:rPr b="0" lang="en-US" sz="1000" spc="-1" strike="noStrike">
              <a:solidFill>
                <a:srgbClr val="000000"/>
              </a:solidFill>
              <a:latin typeface="Calibri"/>
            </a:rPr>
            <a:t> concentration, e.g. using local information on background levels of NO</a:t>
          </a:r>
          <a:r>
            <a:rPr b="0" lang="en-US" sz="1000" spc="-1" strike="noStrike" baseline="-8000">
              <a:solidFill>
                <a:srgbClr val="000000"/>
              </a:solidFill>
              <a:latin typeface="Calibri"/>
            </a:rPr>
            <a:t>2</a:t>
          </a:r>
          <a:r>
            <a:rPr b="0" lang="en-US" sz="1000" spc="-1" strike="noStrike">
              <a:solidFill>
                <a:srgbClr val="000000"/>
              </a:solidFill>
              <a:latin typeface="Calibri"/>
            </a:rPr>
            <a:t>, and  EPUK guidance on planning.</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In common with all screening tools,  the CHP tool is based on a range of operating parameters.  If the actual operating parameters are outside the ranges listed below, the reliability of the predicted results will be compromised:</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Gas efflux exit velocity outside the range 10 – 25 m/s;</a:t>
          </a:r>
          <a:endParaRPr b="0" lang="en-US" sz="1000" spc="-1" strike="noStrike">
            <a:latin typeface="Times New Roman"/>
          </a:endParaRPr>
        </a:p>
        <a:p>
          <a:r>
            <a:rPr b="0" lang="en-US" sz="1000" spc="-1" strike="noStrike">
              <a:solidFill>
                <a:srgbClr val="000000"/>
              </a:solidFill>
              <a:latin typeface="Calibri"/>
            </a:rPr>
            <a:t>Internal combustion engine outside range 70 – 1500 kWe</a:t>
          </a:r>
          <a:endParaRPr b="0" lang="en-US" sz="1000" spc="-1" strike="noStrike">
            <a:latin typeface="Times New Roman"/>
          </a:endParaRPr>
        </a:p>
        <a:p>
          <a:r>
            <a:rPr b="0" lang="en-US" sz="1000" spc="-1" strike="noStrike">
              <a:solidFill>
                <a:srgbClr val="000000"/>
              </a:solidFill>
              <a:latin typeface="Calibri"/>
            </a:rPr>
            <a:t>Exit temperature below 100</a:t>
          </a:r>
          <a:r>
            <a:rPr b="0" lang="en-US" sz="1000" spc="-1" strike="noStrike" baseline="33000">
              <a:solidFill>
                <a:srgbClr val="000000"/>
              </a:solidFill>
              <a:latin typeface="Calibri"/>
            </a:rPr>
            <a:t>o</a:t>
          </a:r>
          <a:r>
            <a:rPr b="0" lang="en-US" sz="1000" spc="-1" strike="noStrike">
              <a:solidFill>
                <a:srgbClr val="000000"/>
              </a:solidFill>
              <a:latin typeface="Calibri"/>
            </a:rPr>
            <a:t>C</a:t>
          </a:r>
          <a:endParaRPr b="0" lang="en-US" sz="1000" spc="-1" strike="noStrike">
            <a:latin typeface="Times New Roman"/>
          </a:endParaRPr>
        </a:p>
        <a:p>
          <a:r>
            <a:rPr b="0" lang="en-US" sz="1000" spc="-1" strike="noStrike">
              <a:solidFill>
                <a:srgbClr val="000000"/>
              </a:solidFill>
              <a:latin typeface="Calibri"/>
            </a:rPr>
            <a:t>Flat terrain</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The CHP tool gives results which are consistent with LAQM.TG(09) guidanc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37</xdr:row>
      <xdr:rowOff>37800</xdr:rowOff>
    </xdr:from>
    <xdr:to>
      <xdr:col>1</xdr:col>
      <xdr:colOff>2378880</xdr:colOff>
      <xdr:row>39</xdr:row>
      <xdr:rowOff>237960</xdr:rowOff>
    </xdr:to>
    <xdr:pic>
      <xdr:nvPicPr>
        <xdr:cNvPr id="3" name="Picture 3" descr="">
          <a:hlinkClick r:id="rId1"/>
        </xdr:cNvPr>
        <xdr:cNvPicPr/>
      </xdr:nvPicPr>
      <xdr:blipFill>
        <a:blip r:embed="rId2"/>
        <a:stretch/>
      </xdr:blipFill>
      <xdr:spPr>
        <a:xfrm>
          <a:off x="90000" y="37800"/>
          <a:ext cx="2288880" cy="943200"/>
        </a:xfrm>
        <a:prstGeom prst="rect">
          <a:avLst/>
        </a:prstGeom>
        <a:ln w="0">
          <a:noFill/>
        </a:ln>
      </xdr:spPr>
    </xdr:pic>
    <xdr:clientData/>
  </xdr:twoCellAnchor>
  <xdr:twoCellAnchor editAs="oneCell">
    <xdr:from>
      <xdr:col>5</xdr:col>
      <xdr:colOff>543240</xdr:colOff>
      <xdr:row>37</xdr:row>
      <xdr:rowOff>85680</xdr:rowOff>
    </xdr:from>
    <xdr:to>
      <xdr:col>6</xdr:col>
      <xdr:colOff>403920</xdr:colOff>
      <xdr:row>40</xdr:row>
      <xdr:rowOff>76680</xdr:rowOff>
    </xdr:to>
    <xdr:pic>
      <xdr:nvPicPr>
        <xdr:cNvPr id="4" name="Picture 4" descr="">
          <a:hlinkClick r:id="rId3"/>
        </xdr:cNvPr>
        <xdr:cNvPicPr/>
      </xdr:nvPicPr>
      <xdr:blipFill>
        <a:blip r:embed="rId4"/>
        <a:stretch/>
      </xdr:blipFill>
      <xdr:spPr>
        <a:xfrm>
          <a:off x="10761120" y="85680"/>
          <a:ext cx="786240" cy="110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lear AQ Tool" hidden="0"/>
            <xdr:cNvSpPr/>
          </xdr:nvSpPr>
          <xdr:spPr>
            <a:xfrm>
              <a:off x="0" y="0"/>
              <a:ext cx="0" cy="0"/>
            </a:xfrm>
            <a:prstGeom prst="rect">
              <a:avLst/>
            </a:prstGeom>
          </xdr:spPr>
          <xdr:txBody>
            <a:bodyPr anchor="ctr">
              <a:noAutofit/>
            </a:bodyPr>
            <a:p>
              <a:r>
                <a:t>Clear AQ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lear Impacts Tool" hidden="0"/>
            <xdr:cNvSpPr/>
          </xdr:nvSpPr>
          <xdr:spPr>
            <a:xfrm>
              <a:off x="0" y="0"/>
              <a:ext cx="0" cy="0"/>
            </a:xfrm>
            <a:prstGeom prst="rect">
              <a:avLst/>
            </a:prstGeom>
          </xdr:spPr>
          <xdr:txBody>
            <a:bodyPr anchor="ctr">
              <a:noAutofit/>
            </a:bodyPr>
            <a:p>
              <a:r>
                <a:t>Clear Impacts Tool</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IES/AppData/Local/Temp/wz0acd/CHP_Tool_Hom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P_AQ_Tool"/>
      <sheetName val="Lists"/>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yvonne.brown@uk.bureauverita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false" showZeros="true" rightToLeft="false" tabSelected="false" showOutlineSymbols="true" defaultGridColor="true" view="normal" topLeftCell="A22"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 width="19.7"/>
    <col collapsed="false" customWidth="true" hidden="false" outlineLevel="0" max="2" min="2" style="1" width="19.56"/>
    <col collapsed="false" customWidth="true" hidden="false" outlineLevel="0" max="3" min="3" style="1" width="26.99"/>
    <col collapsed="false" customWidth="true" hidden="false" outlineLevel="0" max="4" min="4" style="1" width="42.41"/>
    <col collapsed="false" customWidth="false" hidden="false" outlineLevel="0" max="257" min="5" style="1" width="9.14"/>
  </cols>
  <sheetData>
    <row r="1" customFormat="false" ht="15" hidden="false" customHeight="false" outlineLevel="0" collapsed="false">
      <c r="A1" s="2"/>
      <c r="B1" s="2"/>
      <c r="C1" s="2"/>
      <c r="D1" s="2"/>
    </row>
    <row r="2" customFormat="false" ht="15" hidden="false" customHeight="false" outlineLevel="0" collapsed="false">
      <c r="A2" s="2"/>
      <c r="B2" s="2"/>
      <c r="C2" s="2"/>
      <c r="D2" s="2"/>
    </row>
    <row r="3" customFormat="false" ht="15" hidden="false" customHeight="false" outlineLevel="0" collapsed="false">
      <c r="A3" s="2"/>
      <c r="B3" s="2"/>
      <c r="C3" s="3" t="s">
        <v>0</v>
      </c>
      <c r="D3" s="2"/>
    </row>
    <row r="4" customFormat="false" ht="15" hidden="false" customHeight="false" outlineLevel="0" collapsed="false">
      <c r="A4" s="2"/>
      <c r="B4" s="2"/>
      <c r="C4" s="2"/>
      <c r="D4" s="2"/>
    </row>
    <row r="5" customFormat="false" ht="15" hidden="false" customHeight="false" outlineLevel="0" collapsed="false">
      <c r="A5" s="2"/>
      <c r="B5" s="2"/>
      <c r="C5" s="2"/>
      <c r="D5" s="2"/>
    </row>
    <row r="6" customFormat="false" ht="15" hidden="false" customHeight="false" outlineLevel="0" collapsed="false">
      <c r="A6" s="2"/>
      <c r="B6" s="2"/>
      <c r="C6" s="2"/>
      <c r="D6" s="2"/>
    </row>
    <row r="7" customFormat="false" ht="15" hidden="false" customHeight="false" outlineLevel="0" collapsed="false">
      <c r="A7" s="2"/>
      <c r="B7" s="2"/>
      <c r="C7" s="2"/>
      <c r="D7" s="2"/>
    </row>
    <row r="8" customFormat="false" ht="15" hidden="false" customHeight="false" outlineLevel="0" collapsed="false">
      <c r="A8" s="2"/>
      <c r="B8" s="2"/>
      <c r="C8" s="2"/>
      <c r="D8" s="2"/>
    </row>
    <row r="9" customFormat="false" ht="15" hidden="false" customHeight="false" outlineLevel="0" collapsed="false">
      <c r="A9" s="2"/>
      <c r="B9" s="2"/>
      <c r="C9" s="2"/>
      <c r="D9" s="2"/>
    </row>
    <row r="10" customFormat="false" ht="15" hidden="false" customHeight="false" outlineLevel="0" collapsed="false">
      <c r="A10" s="2"/>
      <c r="B10" s="2"/>
      <c r="C10" s="2"/>
      <c r="D10" s="2"/>
    </row>
    <row r="11" customFormat="false" ht="15" hidden="false" customHeight="false" outlineLevel="0" collapsed="false">
      <c r="A11" s="2"/>
      <c r="B11" s="2"/>
      <c r="C11" s="2"/>
      <c r="D11" s="2"/>
    </row>
    <row r="12" customFormat="false" ht="15" hidden="false" customHeight="false" outlineLevel="0" collapsed="false">
      <c r="A12" s="2"/>
      <c r="B12" s="2"/>
      <c r="C12" s="2"/>
      <c r="D12" s="2"/>
    </row>
    <row r="13" customFormat="false" ht="15" hidden="false" customHeight="false" outlineLevel="0" collapsed="false">
      <c r="A13" s="2"/>
      <c r="B13" s="2"/>
      <c r="C13" s="2"/>
      <c r="D13" s="2"/>
    </row>
    <row r="14" customFormat="false" ht="15" hidden="false" customHeight="false" outlineLevel="0" collapsed="false">
      <c r="A14" s="2"/>
      <c r="B14" s="2"/>
      <c r="C14" s="2"/>
      <c r="D14" s="2"/>
    </row>
    <row r="15" customFormat="false" ht="15" hidden="false" customHeight="false" outlineLevel="0" collapsed="false">
      <c r="A15" s="2"/>
      <c r="B15" s="2"/>
      <c r="C15" s="2"/>
      <c r="D15" s="2"/>
    </row>
    <row r="16" customFormat="false" ht="15" hidden="false" customHeight="false" outlineLevel="0" collapsed="false">
      <c r="A16" s="2"/>
      <c r="B16" s="2"/>
      <c r="C16" s="2"/>
      <c r="D16" s="2"/>
    </row>
    <row r="17" customFormat="false" ht="15" hidden="false" customHeight="false" outlineLevel="0" collapsed="false">
      <c r="A17" s="2"/>
      <c r="B17" s="2"/>
      <c r="C17" s="2"/>
      <c r="D17" s="2"/>
    </row>
    <row r="18" customFormat="false" ht="15" hidden="false" customHeight="false" outlineLevel="0" collapsed="false">
      <c r="A18" s="2"/>
      <c r="B18" s="2"/>
      <c r="C18" s="2"/>
      <c r="D18" s="2"/>
    </row>
    <row r="19" customFormat="false" ht="15" hidden="false" customHeight="false" outlineLevel="0" collapsed="false">
      <c r="A19" s="2"/>
      <c r="B19" s="2"/>
      <c r="C19" s="2"/>
      <c r="D19" s="2"/>
    </row>
    <row r="20" customFormat="false" ht="15" hidden="false" customHeight="false" outlineLevel="0" collapsed="false">
      <c r="A20" s="2"/>
      <c r="B20" s="2"/>
      <c r="C20" s="2"/>
      <c r="D20" s="2"/>
    </row>
    <row r="21" customFormat="false" ht="15" hidden="false" customHeight="false" outlineLevel="0" collapsed="false">
      <c r="A21" s="2"/>
      <c r="B21" s="2"/>
      <c r="C21" s="2"/>
      <c r="D21" s="2"/>
    </row>
    <row r="22" customFormat="false" ht="15" hidden="false" customHeight="false" outlineLevel="0" collapsed="false">
      <c r="A22" s="2"/>
      <c r="B22" s="2"/>
      <c r="C22" s="2"/>
      <c r="D22" s="2"/>
    </row>
    <row r="23" customFormat="false" ht="15" hidden="false" customHeight="false" outlineLevel="0" collapsed="false">
      <c r="A23" s="2"/>
      <c r="B23" s="2"/>
      <c r="C23" s="2"/>
      <c r="D23" s="2"/>
    </row>
    <row r="24" customFormat="false" ht="15" hidden="false" customHeight="false" outlineLevel="0" collapsed="false">
      <c r="A24" s="2"/>
      <c r="B24" s="2"/>
      <c r="C24" s="2"/>
      <c r="D24" s="2"/>
    </row>
    <row r="25" customFormat="false" ht="15" hidden="false" customHeight="false" outlineLevel="0" collapsed="false">
      <c r="A25" s="2"/>
      <c r="B25" s="2"/>
      <c r="C25" s="2"/>
      <c r="D25" s="2"/>
    </row>
    <row r="26" customFormat="false" ht="15" hidden="false" customHeight="false" outlineLevel="0" collapsed="false">
      <c r="A26" s="2"/>
      <c r="B26" s="2"/>
      <c r="C26" s="2"/>
      <c r="D26" s="2"/>
    </row>
    <row r="27" customFormat="false" ht="15" hidden="false" customHeight="false" outlineLevel="0" collapsed="false">
      <c r="A27" s="2"/>
      <c r="B27" s="2"/>
      <c r="C27" s="2"/>
      <c r="D27" s="2"/>
    </row>
    <row r="28" customFormat="false" ht="15" hidden="false" customHeight="false" outlineLevel="0" collapsed="false">
      <c r="A28" s="2"/>
      <c r="B28" s="2"/>
      <c r="C28" s="2"/>
      <c r="D28" s="2"/>
    </row>
    <row r="29" customFormat="false" ht="15" hidden="false" customHeight="false" outlineLevel="0" collapsed="false">
      <c r="A29" s="2"/>
      <c r="B29" s="2"/>
      <c r="C29" s="2"/>
      <c r="D29" s="2"/>
    </row>
    <row r="30" customFormat="false" ht="15" hidden="false" customHeight="false" outlineLevel="0" collapsed="false">
      <c r="A30" s="2"/>
      <c r="B30" s="2"/>
      <c r="C30" s="2"/>
      <c r="D30" s="2"/>
    </row>
    <row r="31" customFormat="false" ht="15" hidden="false" customHeight="false" outlineLevel="0" collapsed="false">
      <c r="A31" s="2"/>
      <c r="B31" s="2"/>
      <c r="C31" s="2"/>
      <c r="D31" s="2"/>
    </row>
    <row r="32" customFormat="false" ht="15" hidden="false" customHeight="false" outlineLevel="0" collapsed="false">
      <c r="A32" s="2"/>
      <c r="B32" s="2"/>
      <c r="C32" s="2"/>
      <c r="D32" s="2"/>
    </row>
    <row r="33" customFormat="false" ht="15" hidden="false" customHeight="false" outlineLevel="0" collapsed="false">
      <c r="A33" s="2"/>
      <c r="B33" s="2"/>
      <c r="C33" s="2"/>
      <c r="D33" s="2"/>
    </row>
    <row r="34" customFormat="false" ht="15" hidden="false" customHeight="false" outlineLevel="0" collapsed="false">
      <c r="A34" s="3" t="s">
        <v>1</v>
      </c>
      <c r="B34" s="2"/>
      <c r="C34" s="2"/>
      <c r="D34" s="2"/>
    </row>
    <row r="35" customFormat="false" ht="15" hidden="false" customHeight="false" outlineLevel="0" collapsed="false">
      <c r="A35" s="2" t="s">
        <v>2</v>
      </c>
      <c r="B35" s="2" t="s">
        <v>3</v>
      </c>
      <c r="C35" s="2" t="s">
        <v>4</v>
      </c>
      <c r="D35" s="4" t="s">
        <v>5</v>
      </c>
    </row>
    <row r="36" customFormat="false" ht="15" hidden="false" customHeight="false" outlineLevel="0" collapsed="false">
      <c r="A36" s="2"/>
      <c r="B36" s="2"/>
      <c r="C36" s="2"/>
      <c r="D36" s="2"/>
    </row>
  </sheetData>
  <sheetProtection sheet="true" password="c50e" objects="true" scenarios="true" selectLockedCells="true" selectUnlockedCells="true"/>
  <hyperlinks>
    <hyperlink ref="D35" r:id="rId1" display="Technical Director - Bureau Veritas Air Qualit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1"/>
  <sheetViews>
    <sheetView showFormulas="false" showGridLines="true" showRowColHeaders="false" showZeros="true" rightToLeft="false" tabSelected="true" showOutlineSymbols="true" defaultGridColor="true" view="normal" topLeftCell="B38" colorId="64" zoomScale="80" zoomScaleNormal="80" zoomScalePageLayoutView="85" workbookViewId="0">
      <selection pane="topLeft" activeCell="C78" activeCellId="0" sqref="C78"/>
    </sheetView>
  </sheetViews>
  <sheetFormatPr defaultColWidth="9.13671875" defaultRowHeight="29.25" zeroHeight="false" outlineLevelRow="0" outlineLevelCol="0"/>
  <cols>
    <col collapsed="false" customWidth="true" hidden="true" outlineLevel="0" max="1" min="1" style="5" width="10.41"/>
    <col collapsed="false" customWidth="true" hidden="false" outlineLevel="0" max="2" min="2" style="6" width="46.7"/>
    <col collapsed="false" customWidth="true" hidden="false" outlineLevel="0" max="3" min="3" style="7" width="35.28"/>
    <col collapsed="false" customWidth="true" hidden="false" outlineLevel="0" max="4" min="4" style="6" width="50.13"/>
    <col collapsed="false" customWidth="true" hidden="false" outlineLevel="0" max="5" min="5" style="5" width="12.85"/>
    <col collapsed="false" customWidth="true" hidden="false" outlineLevel="0" max="6" min="6" style="5" width="13.14"/>
    <col collapsed="false" customWidth="true" hidden="false" outlineLevel="0" max="7" min="7" style="2" width="14.41"/>
    <col collapsed="false" customWidth="true" hidden="true" outlineLevel="0" max="8" min="8" style="2" width="23.14"/>
    <col collapsed="false" customWidth="true" hidden="true" outlineLevel="0" max="9" min="9" style="2" width="15.56"/>
    <col collapsed="false" customWidth="true" hidden="true" outlineLevel="0" max="10" min="10" style="8" width="11.42"/>
    <col collapsed="false" customWidth="true" hidden="true" outlineLevel="0" max="11" min="11" style="8" width="9.56"/>
    <col collapsed="false" customWidth="true" hidden="true" outlineLevel="0" max="12" min="12" style="2" width="36.28"/>
    <col collapsed="false" customWidth="true" hidden="true" outlineLevel="0" max="15" min="13" style="2" width="9.56"/>
    <col collapsed="false" customWidth="true" hidden="true" outlineLevel="0" max="16" min="16" style="2" width="10.13"/>
    <col collapsed="false" customWidth="false" hidden="true" outlineLevel="0" max="19" min="17" style="2" width="9.14"/>
    <col collapsed="false" customWidth="true" hidden="false" outlineLevel="0" max="20" min="20" style="2" width="31.7"/>
    <col collapsed="false" customWidth="false" hidden="false" outlineLevel="0" max="21" min="21" style="2" width="9.14"/>
    <col collapsed="false" customWidth="true" hidden="false" outlineLevel="0" max="22" min="22" style="2" width="17.56"/>
    <col collapsed="false" customWidth="true" hidden="false" outlineLevel="0" max="23" min="23" style="2" width="20.85"/>
    <col collapsed="false" customWidth="false" hidden="false" outlineLevel="0" max="257" min="24" style="5" width="9.14"/>
  </cols>
  <sheetData>
    <row r="1" s="9" customFormat="true" ht="29.25" hidden="true" customHeight="true" outlineLevel="0" collapsed="false">
      <c r="B1" s="9" t="s">
        <v>6</v>
      </c>
      <c r="C1" s="7" t="n">
        <f aca="false">IF($C$48="Gas engine","Gas_engine")</f>
        <v>0</v>
      </c>
      <c r="D1" s="9" t="str">
        <f aca="false">IF(ISBLANK(C48),"Select CHP",IF(C48="Gas Engine","Fuel_Type","NatGasOnly"))</f>
        <v>Select CHP</v>
      </c>
      <c r="E1" s="9" t="n">
        <f aca="false">IF($C$48="Gas Engine","Gas_Engine_Power")</f>
        <v>0</v>
      </c>
      <c r="F1" s="9" t="n">
        <f aca="false">IF($C$48="Gas Turbine","Gas_Turbine_Power")</f>
        <v>0</v>
      </c>
      <c r="G1" s="10" t="str">
        <f aca="false">IF(ISBLANK(C63),"","Tonnes_or_ELV")</f>
        <v/>
      </c>
      <c r="H1" s="10"/>
      <c r="I1" s="10"/>
      <c r="J1" s="11"/>
      <c r="K1" s="11"/>
      <c r="L1" s="12" t="s">
        <v>7</v>
      </c>
      <c r="M1" s="13"/>
      <c r="N1" s="13"/>
      <c r="O1" s="10"/>
      <c r="P1" s="10"/>
      <c r="Q1" s="10"/>
      <c r="R1" s="10"/>
      <c r="S1" s="10"/>
      <c r="T1" s="10"/>
      <c r="U1" s="10"/>
      <c r="V1" s="10"/>
      <c r="W1" s="10"/>
    </row>
    <row r="2" s="9" customFormat="true" ht="29.25" hidden="true" customHeight="true" outlineLevel="0" collapsed="false">
      <c r="B2" s="14" t="s">
        <v>8</v>
      </c>
      <c r="C2" s="7"/>
      <c r="G2" s="10"/>
      <c r="H2" s="10"/>
      <c r="I2" s="10"/>
      <c r="J2" s="11"/>
      <c r="K2" s="11"/>
      <c r="L2" s="15" t="s">
        <v>9</v>
      </c>
      <c r="M2" s="10"/>
      <c r="N2" s="10"/>
      <c r="O2" s="10"/>
      <c r="P2" s="10"/>
      <c r="Q2" s="10"/>
      <c r="R2" s="10"/>
      <c r="S2" s="10"/>
      <c r="T2" s="10"/>
      <c r="U2" s="10"/>
      <c r="V2" s="16" t="str">
        <f aca="false">IF($C$65="Concentration (Actual or Ref conditions)","Enter ELV (mg/Nm3) at standard reference conditions","")</f>
        <v/>
      </c>
      <c r="W2" s="17" t="n">
        <v>250</v>
      </c>
      <c r="X2" s="18" t="str">
        <f aca="false">IF($C$65="Concentration (Actual or Ref conditions)","Yasmin - a note will be need to say that this is assumed to be at standard ref assuming : 273K, 1013kPa, !!% O2","")</f>
        <v/>
      </c>
      <c r="Y2" s="19" t="s">
        <v>10</v>
      </c>
    </row>
    <row r="3" s="9" customFormat="true" ht="29.25" hidden="true" customHeight="true" outlineLevel="0" collapsed="false">
      <c r="B3" s="20" t="s">
        <v>11</v>
      </c>
      <c r="C3" s="7" t="s">
        <v>11</v>
      </c>
      <c r="D3" s="9" t="s">
        <v>12</v>
      </c>
      <c r="E3" s="9" t="s">
        <v>13</v>
      </c>
      <c r="F3" s="9" t="s">
        <v>14</v>
      </c>
      <c r="G3" s="10" t="s">
        <v>15</v>
      </c>
      <c r="H3" s="10"/>
      <c r="I3" s="10"/>
      <c r="J3" s="11"/>
      <c r="K3" s="11"/>
      <c r="L3" s="21" t="s">
        <v>16</v>
      </c>
      <c r="M3" s="22" t="n">
        <v>0.5</v>
      </c>
      <c r="N3" s="22" t="n">
        <v>1</v>
      </c>
      <c r="O3" s="22" t="n">
        <v>2</v>
      </c>
      <c r="P3" s="22" t="n">
        <v>4</v>
      </c>
      <c r="Q3" s="22" t="n">
        <v>8</v>
      </c>
      <c r="R3" s="22" t="n">
        <v>12</v>
      </c>
      <c r="S3" s="10"/>
      <c r="T3" s="10"/>
      <c r="U3" s="10"/>
      <c r="V3" s="23" t="str">
        <f aca="false">IF(AND($C$65="Concentration (Actual or Ref conditions)",ISNUMBER($W$2)),"Choose how to enter Exhaust Flow Rate ","")</f>
        <v/>
      </c>
      <c r="W3" s="24" t="s">
        <v>17</v>
      </c>
      <c r="X3" s="25" t="str">
        <f aca="false">IF(AND($C$65="ELV",ISNUMBER($W$2)),"A flow rate for your emission is needed to continue.  You can enter your own Exhaust Flow Rate (Nm3/sec) or choose Tool Defaults","")</f>
        <v/>
      </c>
      <c r="Y3" s="26"/>
    </row>
    <row r="4" s="9" customFormat="true" ht="29.25" hidden="true" customHeight="true" outlineLevel="0" collapsed="false">
      <c r="B4" s="27" t="s">
        <v>18</v>
      </c>
      <c r="C4" s="28"/>
      <c r="D4" s="14"/>
      <c r="E4" s="29"/>
      <c r="F4" s="14"/>
      <c r="G4" s="10"/>
      <c r="H4" s="10"/>
      <c r="I4" s="10"/>
      <c r="J4" s="11"/>
      <c r="K4" s="11"/>
      <c r="L4" s="21" t="n">
        <v>10</v>
      </c>
      <c r="M4" s="22" t="n">
        <v>15</v>
      </c>
      <c r="N4" s="22"/>
      <c r="O4" s="22"/>
      <c r="P4" s="22"/>
      <c r="Q4" s="22"/>
      <c r="R4" s="22"/>
      <c r="S4" s="10"/>
      <c r="T4" s="10"/>
      <c r="U4" s="10"/>
      <c r="V4" s="23" t="str">
        <f aca="false">IF($W$3="I have exhaust flow rate at ref conditions (Nm3/sec)","Enter  Exhaust Flow Rate at Ref conditions (Nm3/sec)","")</f>
        <v>Enter  Exhaust Flow Rate at Ref conditions (Nm3/sec)</v>
      </c>
      <c r="W4" s="30"/>
      <c r="X4" s="25" t="str">
        <f aca="false">IF($W$3="I know the exhaust flow rate (Nm3/sec)","Flow rate must be greater than zero","")</f>
        <v/>
      </c>
      <c r="Y4" s="26"/>
    </row>
    <row r="5" s="9" customFormat="true" ht="29.25" hidden="true" customHeight="true" outlineLevel="0" collapsed="false">
      <c r="C5" s="31" t="s">
        <v>19</v>
      </c>
      <c r="D5" s="20" t="s">
        <v>20</v>
      </c>
      <c r="E5" s="32" t="s">
        <v>21</v>
      </c>
      <c r="F5" s="20" t="s">
        <v>22</v>
      </c>
      <c r="G5" s="10" t="s">
        <v>23</v>
      </c>
      <c r="H5" s="10"/>
      <c r="I5" s="10"/>
      <c r="J5" s="11"/>
      <c r="K5" s="11"/>
      <c r="L5" s="21" t="n">
        <v>5000</v>
      </c>
      <c r="M5" s="22" t="n">
        <v>200</v>
      </c>
      <c r="N5" s="22"/>
      <c r="O5" s="22"/>
      <c r="P5" s="22"/>
      <c r="Q5" s="22"/>
      <c r="R5" s="22"/>
      <c r="S5" s="10"/>
      <c r="T5" s="10"/>
      <c r="U5" s="10"/>
      <c r="V5" s="23" t="str">
        <f aca="false">IF($W$3="I have exhaust flow rate at Actual conditions (Am3/sec)","Enter  Exhaust Flow Rate at Actual conditions (Am3/sec)","")</f>
        <v/>
      </c>
      <c r="W5" s="33"/>
      <c r="X5" s="25"/>
      <c r="Y5" s="26"/>
    </row>
    <row r="6" s="9" customFormat="true" ht="29.25" hidden="true" customHeight="true" outlineLevel="0" collapsed="false">
      <c r="B6" s="9" t="str">
        <f aca="false">IF(AND($C$65="ELV",ISNUMBER($W$2)),"ELV_Flow_Rate","")</f>
        <v/>
      </c>
      <c r="C6" s="34" t="s">
        <v>24</v>
      </c>
      <c r="D6" s="27" t="s">
        <v>25</v>
      </c>
      <c r="E6" s="35" t="s">
        <v>26</v>
      </c>
      <c r="F6" s="20" t="s">
        <v>27</v>
      </c>
      <c r="G6" s="10" t="s">
        <v>28</v>
      </c>
      <c r="H6" s="10"/>
      <c r="I6" s="10"/>
      <c r="J6" s="11"/>
      <c r="K6" s="11"/>
      <c r="L6" s="21" t="n">
        <v>10</v>
      </c>
      <c r="M6" s="22"/>
      <c r="N6" s="22" t="n">
        <v>13</v>
      </c>
      <c r="O6" s="22"/>
      <c r="P6" s="22"/>
      <c r="Q6" s="22"/>
      <c r="R6" s="22"/>
      <c r="S6" s="10"/>
      <c r="T6" s="10"/>
      <c r="U6" s="10"/>
      <c r="V6" s="23" t="str">
        <f aca="false">IF($W$3="I don't know exhaust flow rate - use tool defaults","The assumed exhaust flow rate (Nm3/sec) is:","")</f>
        <v/>
      </c>
      <c r="W6" s="30" t="str">
        <f aca="false">IF(AND($W$3="I don't know exhaust flow rate - use tool defaults",$C$48="Gas Engine",ISNUMBER($W$2)),0.0008*$C$63,(IF(AND($W$3="I don't know exhaust flow rate - use tool defaults",$C$48="Gas Turbine",ISNUMBER($W$2)),0.00193*$C$63,"")))</f>
        <v/>
      </c>
      <c r="X6" s="25"/>
      <c r="Y6" s="26"/>
    </row>
    <row r="7" s="9" customFormat="true" ht="29.25" hidden="true" customHeight="true" outlineLevel="0" collapsed="false">
      <c r="B7" s="9" t="s">
        <v>29</v>
      </c>
      <c r="C7" s="7"/>
      <c r="F7" s="27" t="s">
        <v>26</v>
      </c>
      <c r="G7" s="10" t="s">
        <v>30</v>
      </c>
      <c r="H7" s="10"/>
      <c r="I7" s="10"/>
      <c r="J7" s="11"/>
      <c r="K7" s="11"/>
      <c r="L7" s="21" t="n">
        <v>7000</v>
      </c>
      <c r="M7" s="22"/>
      <c r="N7" s="22" t="n">
        <v>200</v>
      </c>
      <c r="O7" s="22"/>
      <c r="P7" s="22"/>
      <c r="Q7" s="22"/>
      <c r="R7" s="22"/>
      <c r="S7" s="10"/>
      <c r="T7" s="10"/>
      <c r="U7" s="10"/>
      <c r="V7" s="23" t="str">
        <f aca="false">IF($W$3="I don't know exhaust flow rate - use tool defaults","The assumed exhaust temperature (oC) is:","")</f>
        <v/>
      </c>
      <c r="W7" s="36" t="str">
        <f aca="false">IF(AND($W$3="I don't know exhaust flow rate - use tool defaults",$C$50="Natural Gas",ISNUMBER($W$2)),120,(IF(AND($W$3="I don't know exhaust flow rate - use tool defaults",$C$50="Biogas",ISNUMBER($W$2)),180,"")))</f>
        <v/>
      </c>
      <c r="X7" s="25"/>
      <c r="Y7" s="26"/>
    </row>
    <row r="8" s="9" customFormat="true" ht="29.25" hidden="true" customHeight="true" outlineLevel="0" collapsed="false">
      <c r="B8" s="14"/>
      <c r="C8" s="7"/>
      <c r="D8" s="9" t="s">
        <v>31</v>
      </c>
      <c r="G8" s="10"/>
      <c r="H8" s="10"/>
      <c r="I8" s="10"/>
      <c r="J8" s="11"/>
      <c r="K8" s="11"/>
      <c r="L8" s="21" t="n">
        <v>10</v>
      </c>
      <c r="M8" s="22"/>
      <c r="N8" s="22"/>
      <c r="O8" s="22" t="n">
        <v>10</v>
      </c>
      <c r="P8" s="22"/>
      <c r="Q8" s="22"/>
      <c r="R8" s="22"/>
      <c r="S8" s="10"/>
      <c r="T8" s="10"/>
      <c r="U8" s="10"/>
      <c r="V8" s="23" t="str">
        <f aca="false">IF(AND($W$3="I have exhaust flow rate at ref conditions (Nm3/sec)",ISNUMBER($W$4)),"Enter Actual Exit Temperature (oC)","")</f>
        <v/>
      </c>
      <c r="W8" s="33"/>
      <c r="X8" s="25" t="str">
        <f aca="false">IF($V$8="Enter Actual Exit Temperature (oC)","Enter the actual temperature of exhaust gases. If this is unknown - information suggests typical temperature for Natural Gas CHP of 120oC or 180oC for Biogas","")</f>
        <v/>
      </c>
      <c r="Y8" s="26"/>
    </row>
    <row r="9" s="9" customFormat="true" ht="29.25" hidden="true" customHeight="true" outlineLevel="0" collapsed="false">
      <c r="B9" s="37" t="s">
        <v>32</v>
      </c>
      <c r="C9" s="38" t="str">
        <f aca="false">IF(AND($W$3="I don't know exhaust flow rate - use tool defaults",$C$48="Gas Engine",ISNUMBER($W$2)),0.0008*$C$63,(IF(AND($W$3="I don't know exhaust flow rate - use tool defaults",$C$48="Gas Turbine",ISNUMBER($W$2)),0.00193*$C$63,"")))</f>
        <v/>
      </c>
      <c r="D9" s="14"/>
      <c r="E9" s="29" t="s">
        <v>33</v>
      </c>
      <c r="F9" s="39" t="s">
        <v>34</v>
      </c>
      <c r="G9" s="10"/>
      <c r="H9" s="10"/>
      <c r="I9" s="10"/>
      <c r="J9" s="11"/>
      <c r="K9" s="11"/>
      <c r="L9" s="21" t="n">
        <v>9500</v>
      </c>
      <c r="M9" s="22"/>
      <c r="N9" s="22"/>
      <c r="O9" s="22" t="n">
        <v>200</v>
      </c>
      <c r="P9" s="22"/>
      <c r="Q9" s="22"/>
      <c r="R9" s="22"/>
      <c r="S9" s="10"/>
      <c r="T9" s="10"/>
      <c r="U9" s="10"/>
      <c r="V9" s="23" t="str">
        <f aca="false">IF(AND($W$3="I have exhaust flow rate at ref conditions (Nm3/sec)",ISNUMBER($W$4)),"Enter Actual Exhaust Gas Pressure (Pa)","")</f>
        <v/>
      </c>
      <c r="W9" s="36"/>
      <c r="X9" s="25" t="str">
        <f aca="false">IF($V$9="Enter Actual Exhaust Gas Pressure (Pa)","Enter the actual temperature of exhaust gases. If this is unknown - assume Reference conditions of 101325Pa.","")</f>
        <v/>
      </c>
      <c r="Y9" s="26"/>
    </row>
    <row r="10" s="9" customFormat="true" ht="29.25" hidden="true" customHeight="true" outlineLevel="0" collapsed="false">
      <c r="B10" s="37" t="s">
        <v>35</v>
      </c>
      <c r="C10" s="38" t="str">
        <f aca="false">IF(AND($W$3="I don't know exhaust flow rate - use tool defaults",$C$50="Natural Gas",ISNUMBER($W$2)),120,(IF(AND($W$3="I don't know exhaust flow rate - use tool defaults",$C$50="Biogas",ISNUMBER($W$2)),180,"")))</f>
        <v/>
      </c>
      <c r="D10" s="20" t="s">
        <v>36</v>
      </c>
      <c r="E10" s="32"/>
      <c r="F10" s="40"/>
      <c r="G10" s="10"/>
      <c r="H10" s="10"/>
      <c r="I10" s="10"/>
      <c r="J10" s="11"/>
      <c r="K10" s="11"/>
      <c r="L10" s="21" t="n">
        <v>15</v>
      </c>
      <c r="M10" s="22"/>
      <c r="N10" s="22"/>
      <c r="O10" s="22"/>
      <c r="P10" s="22" t="n">
        <v>10</v>
      </c>
      <c r="Q10" s="22"/>
      <c r="R10" s="22"/>
      <c r="S10" s="10"/>
      <c r="T10" s="10"/>
      <c r="U10" s="10"/>
      <c r="V10" s="10"/>
      <c r="W10" s="10"/>
    </row>
    <row r="11" s="9" customFormat="true" ht="29.25" hidden="true" customHeight="true" outlineLevel="0" collapsed="false">
      <c r="B11" s="18" t="s">
        <v>37</v>
      </c>
      <c r="C11" s="38"/>
      <c r="D11" s="27" t="s">
        <v>38</v>
      </c>
      <c r="E11" s="32" t="s">
        <v>21</v>
      </c>
      <c r="F11" s="40" t="s">
        <v>22</v>
      </c>
      <c r="G11" s="10"/>
      <c r="H11" s="10"/>
      <c r="I11" s="10"/>
      <c r="J11" s="11"/>
      <c r="K11" s="11"/>
      <c r="L11" s="21" t="n">
        <v>14000</v>
      </c>
      <c r="M11" s="22"/>
      <c r="N11" s="22"/>
      <c r="O11" s="22"/>
      <c r="P11" s="22" t="n">
        <v>200</v>
      </c>
      <c r="Q11" s="22"/>
      <c r="R11" s="22"/>
      <c r="S11" s="10"/>
      <c r="T11" s="10"/>
      <c r="U11" s="10"/>
      <c r="V11" s="10"/>
      <c r="W11" s="10"/>
    </row>
    <row r="12" s="9" customFormat="true" ht="29.25" hidden="true" customHeight="true" outlineLevel="0" collapsed="false">
      <c r="C12" s="7"/>
      <c r="E12" s="35" t="s">
        <v>39</v>
      </c>
      <c r="F12" s="41" t="s">
        <v>27</v>
      </c>
      <c r="G12" s="10"/>
      <c r="H12" s="10"/>
      <c r="I12" s="10"/>
      <c r="J12" s="11"/>
      <c r="K12" s="11"/>
      <c r="L12" s="21" t="n">
        <v>32</v>
      </c>
      <c r="M12" s="22"/>
      <c r="N12" s="22"/>
      <c r="O12" s="22"/>
      <c r="P12" s="22"/>
      <c r="Q12" s="22" t="n">
        <v>10</v>
      </c>
      <c r="R12" s="22"/>
      <c r="S12" s="10"/>
      <c r="T12" s="10"/>
      <c r="U12" s="10"/>
      <c r="V12" s="10"/>
      <c r="W12" s="10"/>
    </row>
    <row r="13" s="9" customFormat="true" ht="29.25" hidden="true" customHeight="true" outlineLevel="0" collapsed="false">
      <c r="B13" s="14" t="str">
        <f aca="false">IF($W$3="I have exhaust flow rate at Ref conditions (Nm3/sec)","CalcActualFlowRate","")</f>
        <v>CalcActualFlowRate</v>
      </c>
      <c r="C13" s="42" t="s">
        <v>40</v>
      </c>
      <c r="D13" s="43"/>
      <c r="E13" s="44"/>
      <c r="G13" s="10"/>
      <c r="H13" s="10"/>
      <c r="I13" s="10"/>
      <c r="J13" s="11"/>
      <c r="K13" s="11"/>
      <c r="L13" s="21" t="n">
        <v>25000</v>
      </c>
      <c r="M13" s="22"/>
      <c r="N13" s="22"/>
      <c r="O13" s="22"/>
      <c r="P13" s="22"/>
      <c r="Q13" s="22" t="n">
        <v>200</v>
      </c>
      <c r="R13" s="22"/>
      <c r="S13" s="10"/>
      <c r="T13" s="10"/>
      <c r="U13" s="10"/>
      <c r="V13" s="10"/>
      <c r="W13" s="10"/>
    </row>
    <row r="14" s="9" customFormat="true" ht="29.25" hidden="true" customHeight="true" outlineLevel="0" collapsed="false">
      <c r="B14" s="45" t="e">
        <f aca="false">$W$4*(($W$8+273)/273)*(101325/($W$9))</f>
        <v>#DIV/0!</v>
      </c>
      <c r="C14" s="46" t="s">
        <v>41</v>
      </c>
      <c r="D14" s="47" t="n">
        <f aca="false">IF(C72="Flow rate unknown - use default assumptions",IF(C50="Natural Gas",120,IF(C50="Biogas",180,"Some Information is Missing")),$C$75)</f>
        <v>0</v>
      </c>
      <c r="E14" s="48" t="s">
        <v>42</v>
      </c>
      <c r="F14" s="49" t="n">
        <f aca="false">IF(C72="Flow rate unknown - use default assumptions",101300,C76*1000)</f>
        <v>0</v>
      </c>
      <c r="G14" s="50" t="s">
        <v>43</v>
      </c>
      <c r="H14" s="51" t="str">
        <f aca="false">IF(OR($C$72="Flow rate unknown - use default assumptions"),11,IF(AND($C$72="Flow Rate at Ref Conditions (Nm3/sec)",ISNUMBER($C$78)),$C$78,"Something is missing"))</f>
        <v>Something is missing</v>
      </c>
      <c r="I14" s="50" t="s">
        <v>44</v>
      </c>
      <c r="J14" s="51" t="str">
        <f aca="false">IF(OR($C$72="Flow rate unknown - use default assumptions"),0,IF(AND($C$72="Flow Rate at Ref Conditions (Nm3/sec)",ISNUMBER($C$77)),$C$77,"Something is missing"))</f>
        <v>Something is missing</v>
      </c>
      <c r="K14" s="11"/>
      <c r="L14" s="21" t="n">
        <v>50</v>
      </c>
      <c r="M14" s="22"/>
      <c r="N14" s="22"/>
      <c r="O14" s="22"/>
      <c r="P14" s="22"/>
      <c r="Q14" s="22"/>
      <c r="R14" s="22" t="n">
        <v>10</v>
      </c>
      <c r="S14" s="10"/>
      <c r="T14" s="10"/>
      <c r="U14" s="10"/>
      <c r="V14" s="10"/>
      <c r="W14" s="10"/>
    </row>
    <row r="15" s="9" customFormat="true" ht="29.25" hidden="true" customHeight="true" outlineLevel="0" collapsed="false">
      <c r="C15" s="52" t="s">
        <v>45</v>
      </c>
      <c r="D15" s="43" t="n">
        <v>273</v>
      </c>
      <c r="E15" s="53" t="s">
        <v>46</v>
      </c>
      <c r="F15" s="54" t="n">
        <v>101300</v>
      </c>
      <c r="G15" s="11" t="s">
        <v>47</v>
      </c>
      <c r="H15" s="55" t="n">
        <v>11</v>
      </c>
      <c r="I15" s="11"/>
      <c r="J15" s="55"/>
      <c r="K15" s="11"/>
      <c r="L15" s="21" t="n">
        <v>35000</v>
      </c>
      <c r="M15" s="22"/>
      <c r="N15" s="22"/>
      <c r="O15" s="22"/>
      <c r="P15" s="22"/>
      <c r="Q15" s="22"/>
      <c r="R15" s="22" t="n">
        <v>200</v>
      </c>
      <c r="S15" s="10"/>
      <c r="T15" s="10"/>
      <c r="U15" s="10"/>
      <c r="V15" s="10"/>
      <c r="W15" s="10"/>
    </row>
    <row r="16" s="9" customFormat="true" ht="29.25" hidden="true" customHeight="true" outlineLevel="0" collapsed="false">
      <c r="C16" s="56" t="s">
        <v>48</v>
      </c>
      <c r="D16" s="57" t="n">
        <f aca="false">D14+273</f>
        <v>273</v>
      </c>
      <c r="E16" s="58"/>
      <c r="F16" s="59"/>
      <c r="G16" s="60" t="s">
        <v>49</v>
      </c>
      <c r="H16" s="61" t="n">
        <v>20.9</v>
      </c>
      <c r="I16" s="60"/>
      <c r="J16" s="61"/>
      <c r="K16" s="11"/>
      <c r="L16" s="62"/>
      <c r="M16" s="63"/>
      <c r="N16" s="63"/>
      <c r="O16" s="63"/>
      <c r="P16" s="63"/>
      <c r="Q16" s="63"/>
      <c r="R16" s="63"/>
      <c r="S16" s="10"/>
      <c r="T16" s="10"/>
      <c r="U16" s="10"/>
      <c r="V16" s="10"/>
      <c r="W16" s="10"/>
    </row>
    <row r="17" s="9" customFormat="true" ht="29.25" hidden="true" customHeight="true" outlineLevel="0" collapsed="false">
      <c r="C17" s="64" t="s">
        <v>50</v>
      </c>
      <c r="D17" s="65" t="n">
        <v>5.556</v>
      </c>
      <c r="E17" s="48" t="s">
        <v>51</v>
      </c>
      <c r="F17" s="66" t="str">
        <f aca="false">IF(C72=C26,C74,IF(C72=C25,C73,""))</f>
        <v/>
      </c>
      <c r="G17" s="10"/>
      <c r="H17" s="10"/>
      <c r="I17" s="10"/>
      <c r="J17" s="11"/>
      <c r="K17" s="11"/>
      <c r="L17" s="21"/>
      <c r="M17" s="67" t="n">
        <v>0.5</v>
      </c>
      <c r="N17" s="68" t="n">
        <v>1</v>
      </c>
      <c r="O17" s="68" t="n">
        <v>2</v>
      </c>
      <c r="P17" s="68" t="n">
        <v>4</v>
      </c>
      <c r="Q17" s="68" t="n">
        <v>8</v>
      </c>
      <c r="R17" s="68" t="n">
        <v>12</v>
      </c>
      <c r="S17" s="10"/>
      <c r="T17" s="10"/>
      <c r="U17" s="10"/>
      <c r="V17" s="10"/>
      <c r="W17" s="10"/>
    </row>
    <row r="18" s="9" customFormat="true" ht="29.25" hidden="true" customHeight="true" outlineLevel="0" collapsed="false">
      <c r="C18" s="69" t="s">
        <v>52</v>
      </c>
      <c r="D18" s="70" t="n">
        <f aca="false">$D$17*($D$15/$D$16)*($F$14/$F$15)</f>
        <v>0</v>
      </c>
      <c r="E18" s="71" t="s">
        <v>53</v>
      </c>
      <c r="F18" s="72" t="str">
        <f aca="false">IF(AND($C$72="Flow Rate at Actual Conditions (m3/sec)",ISNUMBER($C$73)),$F$19,(IF(AND($C$72="Flow Rate at Ref Conditions (Nm3/sec)",ISNUMBER($C$73),ISNUMBER($C$75),ISNUMBER($C$76)),$F$17*($D$16/$D$15)*($F$15/$F$14)*(100/(100-$J$14))*((O2ambient-O2ref)/(O2ambient-ActO2)),(IF($C$72="Flow Rate unknown - use default assumptions",$F$17*($D$16/$D$15)*($F$15/$F$14)*(100/(100-$J$14))*((O2ambient-O2ref)/(O2ambient-ActO2)),"Some information is missing")))))</f>
        <v>Some information is missing</v>
      </c>
      <c r="G18" s="10"/>
      <c r="H18" s="10"/>
      <c r="I18" s="10"/>
      <c r="J18" s="11"/>
      <c r="K18" s="11"/>
      <c r="L18" s="21" t="s">
        <v>54</v>
      </c>
      <c r="M18" s="67" t="n">
        <f aca="false">LN(M4)-M19*LN($L4)</f>
        <v>1.74832587616179</v>
      </c>
      <c r="N18" s="68" t="n">
        <f aca="false">LN(N6)-N19*LN($L6)</f>
        <v>1.60422042276627</v>
      </c>
      <c r="O18" s="68" t="n">
        <f aca="false">LN(O8)-O19*LN($L8)</f>
        <v>1.29653729586702</v>
      </c>
      <c r="P18" s="68" t="n">
        <f aca="false">LN(P10)-P19*LN($L10)</f>
        <v>1.11631879180555</v>
      </c>
      <c r="Q18" s="68" t="n">
        <f aca="false">LN(Q12)-Q19*LN($L12)</f>
        <v>0.743873150792296</v>
      </c>
      <c r="R18" s="68" t="n">
        <f aca="false">LN(R14)-R19*LN($L14)</f>
        <v>0.513662812563924</v>
      </c>
      <c r="S18" s="10"/>
      <c r="T18" s="10"/>
      <c r="U18" s="10"/>
      <c r="V18" s="10"/>
      <c r="W18" s="10"/>
    </row>
    <row r="19" s="9" customFormat="true" ht="29.25" hidden="true" customHeight="true" outlineLevel="0" collapsed="false">
      <c r="B19" s="9" t="s">
        <v>55</v>
      </c>
      <c r="C19" s="7"/>
      <c r="F19" s="9" t="str">
        <f aca="false">IF(C70="Concentration (mg/m3) @ Actual Conditions",C73,"")</f>
        <v/>
      </c>
      <c r="G19" s="10"/>
      <c r="H19" s="10"/>
      <c r="I19" s="10"/>
      <c r="J19" s="11"/>
      <c r="K19" s="11"/>
      <c r="L19" s="21" t="s">
        <v>56</v>
      </c>
      <c r="M19" s="67" t="n">
        <f aca="false">(LN(M5)-LN(M4))/(LN($L5)-LN($L4))</f>
        <v>0.416802978469947</v>
      </c>
      <c r="N19" s="68" t="n">
        <f aca="false">(LN(N7)-LN(N6))/(LN($L7)-LN($L6))</f>
        <v>0.417239274942946</v>
      </c>
      <c r="O19" s="68" t="n">
        <f aca="false">(LN(O9)-LN(O8))/(LN($L9)-LN($L8))</f>
        <v>0.43692100682319</v>
      </c>
      <c r="P19" s="68" t="n">
        <f aca="false">(LN(P11)-LN(P10))/(LN($L11)-LN($L10))</f>
        <v>0.438051813332586</v>
      </c>
      <c r="Q19" s="68" t="n">
        <f aca="false">(LN(Q13)-LN(Q12))/(LN($L13)-LN($L12))</f>
        <v>0.449749197837774</v>
      </c>
      <c r="R19" s="68" t="n">
        <f aca="false">(LN(R15)-LN(R14))/(LN($L15)-LN($L14))</f>
        <v>0.457288282289724</v>
      </c>
      <c r="S19" s="10"/>
      <c r="T19" s="10"/>
      <c r="U19" s="10"/>
      <c r="V19" s="10"/>
      <c r="W19" s="10"/>
    </row>
    <row r="20" s="9" customFormat="true" ht="29.25" hidden="true" customHeight="true" outlineLevel="0" collapsed="false">
      <c r="B20" s="14" t="n">
        <f aca="false">IF(AND($C$52=$E$6),($C$65=$G$5))</f>
        <v>0</v>
      </c>
      <c r="C20" s="73" t="n">
        <f aca="false">C66*(1000*1000)/(3600*8750)</f>
        <v>0</v>
      </c>
      <c r="E20" s="74" t="s">
        <v>57</v>
      </c>
      <c r="F20" s="75" t="str">
        <f aca="false">IF(AND($C$70="Concentration (mg/m3) @ Actual Conditions",ISNUMBER($C$71)),$C$71,(IF(AND($C$70="Concentration (mg/Nm3) @ Ref Conditions - Dry",ISNUMBER($C$71),ISNUMBER(ActO2),ISNUMBER($J$14),ISNUMBER($F$14),ISNUMBER($D$16)),$C$71*(D15/D16)*(F14/F15)*((100-J14)/100)*((O2ambient-ActO2)/(O2ambient-O2ref)),"Some information is missing")))</f>
        <v>Some information is missing</v>
      </c>
      <c r="G20" s="10"/>
      <c r="H20" s="10"/>
      <c r="I20" s="10"/>
      <c r="J20" s="11"/>
      <c r="K20" s="11"/>
      <c r="L20" s="10"/>
      <c r="M20" s="13"/>
      <c r="N20" s="13"/>
      <c r="O20" s="10"/>
      <c r="P20" s="10"/>
      <c r="Q20" s="10"/>
      <c r="R20" s="10"/>
      <c r="S20" s="10"/>
      <c r="T20" s="10"/>
      <c r="U20" s="10"/>
      <c r="V20" s="10"/>
      <c r="W20" s="10"/>
    </row>
    <row r="21" s="9" customFormat="true" ht="29.25" hidden="true" customHeight="true" outlineLevel="0" collapsed="false">
      <c r="B21" s="27" t="n">
        <f aca="false">IF(AND($C$52=$E$6),($C$65=$G$6))</f>
        <v>0</v>
      </c>
      <c r="C21" s="76" t="n">
        <f aca="false">C67/3600</f>
        <v>0</v>
      </c>
      <c r="G21" s="10"/>
      <c r="H21" s="10"/>
      <c r="I21" s="10"/>
      <c r="J21" s="11"/>
      <c r="K21" s="11"/>
      <c r="L21" s="77"/>
      <c r="M21" s="78" t="s">
        <v>58</v>
      </c>
      <c r="N21" s="51" t="s">
        <v>59</v>
      </c>
      <c r="O21" s="10"/>
      <c r="P21" s="10"/>
      <c r="Q21" s="10"/>
      <c r="R21" s="10"/>
      <c r="S21" s="10"/>
      <c r="T21" s="10"/>
      <c r="U21" s="10"/>
      <c r="V21" s="10"/>
      <c r="W21" s="10"/>
    </row>
    <row r="22" s="9" customFormat="true" ht="29.25" hidden="true" customHeight="true" outlineLevel="0" collapsed="false">
      <c r="C22" s="7"/>
      <c r="E22" s="29" t="s">
        <v>60</v>
      </c>
      <c r="F22" s="79"/>
      <c r="G22" s="10"/>
      <c r="H22" s="10"/>
      <c r="I22" s="10"/>
      <c r="J22" s="11"/>
      <c r="K22" s="11"/>
      <c r="L22" s="77"/>
      <c r="M22" s="80" t="e">
        <f aca="false">IF(Diameter&lt;0.5,NA(),IF(Diameter&lt;1,0.5,IF(Diameter&lt;2,1,IF(Diameter&lt;4,2,IF(Diameter&lt;8,4,IF(Diameter&lt;12,8,NA()))))))</f>
        <v>#N/A</v>
      </c>
      <c r="N22" s="81" t="e">
        <f aca="false">IF(Diameter&lt;0.5,NA(),IF(Diameter&lt;1,1,IF(Diameter&lt;2,2,IF(Diameter&lt;4,4,IF(Diameter&lt;8,8,IF(Diameter&lt;12.01,12,NA()))))))</f>
        <v>#N/A</v>
      </c>
      <c r="O22" s="10"/>
      <c r="P22" s="10"/>
      <c r="Q22" s="10"/>
      <c r="R22" s="10"/>
      <c r="S22" s="10"/>
      <c r="T22" s="10"/>
      <c r="U22" s="10"/>
      <c r="V22" s="10"/>
      <c r="W22" s="10"/>
    </row>
    <row r="23" s="9" customFormat="true" ht="29.25" hidden="true" customHeight="true" outlineLevel="0" collapsed="false">
      <c r="B23" s="82" t="s">
        <v>61</v>
      </c>
      <c r="C23" s="82" t="str">
        <f aca="false">IF(C70="Concentration (mg/Nm3) @ Ref Conditions - Dry","FlowRateRef",IF(C70="Concentration (mg/m3) @ Actual Conditions","FlowRateAct",""))</f>
        <v/>
      </c>
      <c r="E23" s="83" t="n">
        <f aca="false">SUM($E$24:$E$31)</f>
        <v>0</v>
      </c>
      <c r="F23" s="84" t="s">
        <v>62</v>
      </c>
      <c r="G23" s="10"/>
      <c r="H23" s="10"/>
      <c r="I23" s="10"/>
      <c r="J23" s="11"/>
      <c r="K23" s="11"/>
      <c r="L23" s="77"/>
      <c r="M23" s="85" t="e">
        <f aca="false">HLOOKUP($M$22,$M$17:$R$19,2)</f>
        <v>#N/A</v>
      </c>
      <c r="N23" s="86" t="e">
        <f aca="false">HLOOKUP($N$22,$M$17:$R$19,2)</f>
        <v>#N/A</v>
      </c>
      <c r="O23" s="10"/>
      <c r="P23" s="10"/>
      <c r="Q23" s="10"/>
      <c r="R23" s="10"/>
      <c r="S23" s="10"/>
      <c r="T23" s="10"/>
      <c r="U23" s="10"/>
      <c r="V23" s="10"/>
      <c r="W23" s="10"/>
    </row>
    <row r="24" s="9" customFormat="true" ht="29.25" hidden="true" customHeight="true" outlineLevel="0" collapsed="false">
      <c r="B24" s="20"/>
      <c r="C24" s="14"/>
      <c r="E24" s="32" t="n">
        <f aca="false">IF(AND($C$48="Gas Engine",$C$49="Compression Ignition",$C$50="Natural Gas",$C$52="70-1500",ISNUMBER($C$56)),1,0)</f>
        <v>0</v>
      </c>
      <c r="F24" s="40" t="n">
        <v>7.5</v>
      </c>
      <c r="G24" s="10"/>
      <c r="H24" s="10"/>
      <c r="I24" s="10"/>
      <c r="J24" s="11"/>
      <c r="K24" s="11"/>
      <c r="L24" s="77"/>
      <c r="M24" s="85" t="e">
        <f aca="false">HLOOKUP($M$22,$M$17:$R$19,3)</f>
        <v>#N/A</v>
      </c>
      <c r="N24" s="86" t="e">
        <f aca="false">HLOOKUP($N$22,$M$17:$R$19,3)</f>
        <v>#N/A</v>
      </c>
      <c r="O24" s="10"/>
      <c r="P24" s="10"/>
      <c r="Q24" s="10"/>
      <c r="R24" s="10"/>
      <c r="S24" s="10"/>
      <c r="T24" s="10"/>
      <c r="U24" s="10"/>
      <c r="V24" s="10"/>
      <c r="W24" s="10"/>
    </row>
    <row r="25" s="9" customFormat="true" ht="29.25" hidden="true" customHeight="true" outlineLevel="0" collapsed="false">
      <c r="B25" s="87" t="s">
        <v>63</v>
      </c>
      <c r="C25" s="20" t="s">
        <v>64</v>
      </c>
      <c r="E25" s="32" t="n">
        <f aca="false">IF(AND($C$48="Gas Engine",$C$49="Spark Ignition",$C$50="Natural Gas",$C$52="70-1500",ISNUMBER($C$56)),2,0)</f>
        <v>0</v>
      </c>
      <c r="F25" s="40" t="n">
        <v>12.5</v>
      </c>
      <c r="G25" s="10"/>
      <c r="H25" s="10"/>
      <c r="I25" s="10"/>
      <c r="J25" s="11"/>
      <c r="K25" s="11"/>
      <c r="L25" s="11" t="s">
        <v>65</v>
      </c>
      <c r="M25" s="88"/>
      <c r="N25" s="89"/>
      <c r="O25" s="10"/>
      <c r="P25" s="10"/>
      <c r="Q25" s="10"/>
      <c r="R25" s="10"/>
      <c r="S25" s="10"/>
      <c r="T25" s="10"/>
      <c r="U25" s="10"/>
      <c r="V25" s="10"/>
      <c r="W25" s="10"/>
    </row>
    <row r="26" s="9" customFormat="true" ht="29.25" hidden="true" customHeight="true" outlineLevel="0" collapsed="false">
      <c r="B26" s="90" t="s">
        <v>66</v>
      </c>
      <c r="C26" s="27" t="s">
        <v>67</v>
      </c>
      <c r="E26" s="32" t="n">
        <f aca="false">IF(AND($C$48="Gas Engine",$C$49="Spark Ignition",$C$50="BioGas",$C$52="70-1500",ISNUMBER($C$56)),3,0)</f>
        <v>0</v>
      </c>
      <c r="F26" s="40" t="n">
        <v>7.5</v>
      </c>
      <c r="G26" s="10"/>
      <c r="H26" s="10"/>
      <c r="I26" s="10"/>
      <c r="J26" s="11"/>
      <c r="K26" s="11"/>
      <c r="L26" s="10" t="s">
        <v>68</v>
      </c>
      <c r="M26" s="91" t="e">
        <f aca="false">EXP(-$M$23/$M$24+LN(EffectiveStackHeight)/$M$24)</f>
        <v>#N/A</v>
      </c>
      <c r="N26" s="92" t="e">
        <f aca="false">EXP(-$N$23/$N$24+LN(EffectiveStackHeight)/$N$24)</f>
        <v>#N/A</v>
      </c>
      <c r="O26" s="10"/>
      <c r="P26" s="10"/>
      <c r="Q26" s="10"/>
      <c r="R26" s="10"/>
      <c r="S26" s="10"/>
      <c r="T26" s="10"/>
      <c r="U26" s="10"/>
      <c r="V26" s="10"/>
      <c r="W26" s="10"/>
    </row>
    <row r="27" s="9" customFormat="true" ht="29.25" hidden="true" customHeight="true" outlineLevel="0" collapsed="false">
      <c r="B27" s="53"/>
      <c r="C27" s="14"/>
      <c r="E27" s="32" t="n">
        <f aca="false">IF(AND($C$48="Gas Engine",$C$49="Compression Ignition",$C$50="BioGas",$C$52="70-1500",ISNUMBER($C$56)),4,0)</f>
        <v>0</v>
      </c>
      <c r="F27" s="40" t="n">
        <v>7.5</v>
      </c>
      <c r="G27" s="10"/>
      <c r="H27" s="10"/>
      <c r="I27" s="10"/>
      <c r="J27" s="11"/>
      <c r="K27" s="11"/>
      <c r="L27" s="10"/>
      <c r="M27" s="88"/>
      <c r="N27" s="89"/>
      <c r="O27" s="10"/>
      <c r="P27" s="10"/>
      <c r="Q27" s="10"/>
      <c r="R27" s="10"/>
      <c r="S27" s="10"/>
      <c r="T27" s="10"/>
      <c r="U27" s="10"/>
      <c r="V27" s="10"/>
      <c r="W27" s="10"/>
    </row>
    <row r="28" s="9" customFormat="true" ht="29.25" hidden="true" customHeight="true" outlineLevel="0" collapsed="false">
      <c r="C28" s="20" t="s">
        <v>69</v>
      </c>
      <c r="E28" s="32" t="n">
        <f aca="false">IF(AND($C$48="Gas Turbine",$C$50="Natural Gas",$C$53="upto 100",ISNUMBER($C$57)),5,0)</f>
        <v>0</v>
      </c>
      <c r="F28" s="40" t="n">
        <v>0.5</v>
      </c>
      <c r="G28" s="10"/>
      <c r="H28" s="10"/>
      <c r="I28" s="10"/>
      <c r="J28" s="11"/>
      <c r="K28" s="11"/>
      <c r="L28" s="10" t="s">
        <v>70</v>
      </c>
      <c r="M28" s="93" t="e">
        <f aca="false">(Diameter-M22)*(M26-N26)/(M22-N22)+M26</f>
        <v>#N/A</v>
      </c>
      <c r="N28" s="94"/>
      <c r="O28" s="10"/>
      <c r="P28" s="10"/>
      <c r="Q28" s="10"/>
      <c r="R28" s="10"/>
      <c r="S28" s="10"/>
      <c r="T28" s="10"/>
      <c r="U28" s="10"/>
      <c r="V28" s="10"/>
      <c r="W28" s="10"/>
    </row>
    <row r="29" s="9" customFormat="true" ht="29.25" hidden="true" customHeight="true" outlineLevel="0" collapsed="false">
      <c r="C29" s="27" t="s">
        <v>67</v>
      </c>
      <c r="E29" s="32" t="n">
        <f aca="false">IF(AND($C$48="Gas Turbine",$C$50="Natural Gas",$C$53="&gt;100",ISNUMBER($C$58)),6,0)</f>
        <v>0</v>
      </c>
      <c r="F29" s="40" t="n">
        <v>1.1</v>
      </c>
      <c r="G29" s="10"/>
      <c r="H29" s="10"/>
      <c r="I29" s="10"/>
      <c r="J29" s="11"/>
      <c r="K29" s="11"/>
      <c r="L29" s="10"/>
      <c r="M29" s="13"/>
      <c r="N29" s="13"/>
      <c r="O29" s="10"/>
      <c r="P29" s="10"/>
      <c r="Q29" s="10"/>
      <c r="R29" s="10"/>
      <c r="S29" s="10"/>
      <c r="T29" s="10"/>
      <c r="U29" s="10"/>
      <c r="V29" s="10"/>
      <c r="W29" s="10"/>
    </row>
    <row r="30" s="9" customFormat="true" ht="29.25" hidden="true" customHeight="true" outlineLevel="0" collapsed="false">
      <c r="C30" s="7"/>
      <c r="E30" s="32" t="n">
        <f aca="false">IF(AND($C$48="Gas Turbine",$C$50="BioGas",$C$53="upto 100",ISNUMBER($C$57)),7,0)</f>
        <v>0</v>
      </c>
      <c r="F30" s="40" t="n">
        <v>0.375</v>
      </c>
      <c r="G30" s="10"/>
      <c r="H30" s="10"/>
      <c r="I30" s="10"/>
      <c r="J30" s="11"/>
      <c r="K30" s="11"/>
      <c r="L30" s="10"/>
      <c r="M30" s="95"/>
      <c r="N30" s="96"/>
      <c r="O30" s="10"/>
      <c r="P30" s="10"/>
      <c r="Q30" s="10"/>
      <c r="R30" s="10"/>
      <c r="S30" s="10"/>
      <c r="T30" s="10"/>
      <c r="U30" s="10"/>
      <c r="V30" s="10"/>
      <c r="W30" s="10"/>
    </row>
    <row r="31" s="9" customFormat="true" ht="29.25" hidden="true" customHeight="true" outlineLevel="0" collapsed="false">
      <c r="C31" s="7"/>
      <c r="E31" s="35" t="n">
        <f aca="false">IF(AND($C$48="Gas Turbine",$C$50="BioGas",$C$53="&gt;100",ISNUMBER($C$58)),6,0)</f>
        <v>0</v>
      </c>
      <c r="F31" s="41" t="n">
        <v>0.825</v>
      </c>
      <c r="G31" s="10"/>
      <c r="H31" s="10"/>
      <c r="I31" s="10"/>
      <c r="J31" s="11"/>
      <c r="K31" s="11"/>
      <c r="L31" s="97" t="s">
        <v>71</v>
      </c>
      <c r="M31" s="23"/>
      <c r="N31" s="13"/>
      <c r="O31" s="10"/>
      <c r="P31" s="10"/>
      <c r="Q31" s="10"/>
      <c r="R31" s="10"/>
      <c r="S31" s="10"/>
      <c r="T31" s="10"/>
      <c r="U31" s="10"/>
      <c r="V31" s="10"/>
      <c r="W31" s="10"/>
    </row>
    <row r="32" s="9" customFormat="true" ht="29.25" hidden="true" customHeight="true" outlineLevel="0" collapsed="false">
      <c r="A32" s="10"/>
      <c r="B32" s="10"/>
      <c r="C32" s="98"/>
      <c r="D32" s="10"/>
      <c r="E32" s="10"/>
      <c r="F32" s="10"/>
      <c r="G32" s="10"/>
      <c r="H32" s="10"/>
      <c r="I32" s="10"/>
      <c r="J32" s="11"/>
      <c r="K32" s="11"/>
      <c r="L32" s="99" t="s">
        <v>72</v>
      </c>
      <c r="M32" s="23" t="n">
        <f aca="false">C102</f>
        <v>0</v>
      </c>
      <c r="N32" s="13"/>
      <c r="O32" s="10"/>
      <c r="P32" s="10"/>
      <c r="Q32" s="10"/>
      <c r="R32" s="10"/>
      <c r="S32" s="10"/>
      <c r="T32" s="10"/>
      <c r="U32" s="10"/>
      <c r="V32" s="10"/>
      <c r="W32" s="10"/>
    </row>
    <row r="33" s="9" customFormat="true" ht="29.25" hidden="true" customHeight="true" outlineLevel="0" collapsed="false">
      <c r="A33" s="10"/>
      <c r="B33" s="10"/>
      <c r="C33" s="98"/>
      <c r="D33" s="10"/>
      <c r="E33" s="10"/>
      <c r="F33" s="10"/>
      <c r="G33" s="10"/>
      <c r="H33" s="10"/>
      <c r="I33" s="10"/>
      <c r="J33" s="11"/>
      <c r="K33" s="11"/>
      <c r="L33" s="99" t="s">
        <v>73</v>
      </c>
      <c r="M33" s="100" t="n">
        <f aca="false">38*(DistanceReceptor/1000)^0.76</f>
        <v>0</v>
      </c>
      <c r="N33" s="13"/>
      <c r="O33" s="10"/>
      <c r="P33" s="10"/>
      <c r="Q33" s="10"/>
      <c r="R33" s="10"/>
      <c r="S33" s="10"/>
      <c r="T33" s="10"/>
      <c r="U33" s="10"/>
      <c r="V33" s="10"/>
      <c r="W33" s="10"/>
    </row>
    <row r="34" s="9" customFormat="true" ht="29.25" hidden="true" customHeight="true" outlineLevel="0" collapsed="false">
      <c r="A34" s="10"/>
      <c r="B34" s="10"/>
      <c r="C34" s="98"/>
      <c r="D34" s="10"/>
      <c r="E34" s="10"/>
      <c r="F34" s="10"/>
      <c r="G34" s="10"/>
      <c r="H34" s="10"/>
      <c r="I34" s="10"/>
      <c r="J34" s="11"/>
      <c r="K34" s="11"/>
      <c r="L34" s="101" t="s">
        <v>70</v>
      </c>
      <c r="M34" s="100" t="n">
        <f aca="false">IF(AND(StackHeight&lt;=10,StackHeight&gt;=0),2*PI()*DistanceReceptor*3*(M33+StackHeight)*0.000001*3*3600*8760/1000000,2*PI()*DistanceReceptor*3*(M33+EffectiveStackHeight)*0.000001*3*3600*8760/1000000)</f>
        <v>0</v>
      </c>
      <c r="N34" s="13"/>
      <c r="O34" s="102" t="str">
        <f aca="false">IF(ISBLANK(StackHeight),"",IF(OR(StackHeight&lt;=10,AND(EffectiveStackHeight&lt;10,EffectiveStackHeight&gt;=0)),$M$34,IF(EffectiveStackHeight&gt;=10,$M$28,"check negative")))</f>
        <v/>
      </c>
      <c r="P34" s="103" t="s">
        <v>74</v>
      </c>
      <c r="Q34" s="10"/>
      <c r="R34" s="10"/>
      <c r="S34" s="10"/>
      <c r="T34" s="10"/>
      <c r="U34" s="10"/>
      <c r="V34" s="10"/>
      <c r="W34" s="10"/>
    </row>
    <row r="35" s="9" customFormat="true" ht="29.25" hidden="true" customHeight="true" outlineLevel="0" collapsed="false">
      <c r="A35" s="10"/>
      <c r="B35" s="10"/>
      <c r="C35" s="98"/>
      <c r="D35" s="10"/>
      <c r="E35" s="10"/>
      <c r="F35" s="10"/>
      <c r="G35" s="10"/>
      <c r="H35" s="10"/>
      <c r="I35" s="10"/>
      <c r="J35" s="11"/>
      <c r="K35" s="11"/>
      <c r="L35" s="10"/>
      <c r="M35" s="95"/>
      <c r="N35" s="13"/>
      <c r="O35" s="10"/>
      <c r="P35" s="10"/>
      <c r="Q35" s="10"/>
      <c r="R35" s="10"/>
      <c r="S35" s="10"/>
      <c r="T35" s="10"/>
      <c r="U35" s="10"/>
      <c r="V35" s="10"/>
      <c r="W35" s="10"/>
    </row>
    <row r="36" s="9" customFormat="true" ht="29.25" hidden="true" customHeight="true" outlineLevel="0" collapsed="false">
      <c r="A36" s="10"/>
      <c r="B36" s="10"/>
      <c r="C36" s="98"/>
      <c r="D36" s="10"/>
      <c r="E36" s="10"/>
      <c r="F36" s="10"/>
      <c r="G36" s="10"/>
      <c r="H36" s="10"/>
      <c r="I36" s="10"/>
      <c r="J36" s="11"/>
      <c r="K36" s="11"/>
      <c r="L36" s="10"/>
      <c r="M36" s="104"/>
      <c r="N36" s="13"/>
      <c r="O36" s="10"/>
      <c r="P36" s="10"/>
      <c r="Q36" s="10"/>
      <c r="R36" s="10"/>
      <c r="S36" s="10"/>
      <c r="T36" s="10"/>
      <c r="U36" s="10"/>
      <c r="V36" s="10"/>
      <c r="W36" s="10"/>
    </row>
    <row r="37" s="107" customFormat="true" ht="15" hidden="true" customHeight="true" outlineLevel="0" collapsed="false">
      <c r="A37" s="105"/>
      <c r="B37" s="105"/>
      <c r="C37" s="106"/>
      <c r="D37" s="105"/>
      <c r="E37" s="105"/>
      <c r="F37" s="105"/>
      <c r="G37" s="105"/>
      <c r="H37" s="105"/>
      <c r="I37" s="105"/>
      <c r="J37" s="105"/>
      <c r="K37" s="8"/>
      <c r="L37" s="8"/>
      <c r="M37" s="8"/>
      <c r="N37" s="8"/>
      <c r="O37" s="8"/>
      <c r="P37" s="8"/>
      <c r="Q37" s="8"/>
      <c r="R37" s="8"/>
      <c r="S37" s="8"/>
      <c r="T37" s="8"/>
      <c r="U37" s="8"/>
      <c r="V37" s="8"/>
      <c r="W37" s="8"/>
    </row>
    <row r="38" customFormat="false" ht="29.25" hidden="false" customHeight="true" outlineLevel="0" collapsed="false">
      <c r="A38" s="8"/>
      <c r="B38" s="108" t="s">
        <v>75</v>
      </c>
      <c r="C38" s="108"/>
      <c r="D38" s="108"/>
      <c r="E38" s="109"/>
      <c r="F38" s="110" t="s">
        <v>2</v>
      </c>
      <c r="G38" s="110"/>
      <c r="H38" s="8"/>
      <c r="I38" s="8"/>
    </row>
    <row r="39" customFormat="false" ht="29.25" hidden="false" customHeight="true" outlineLevel="0" collapsed="false">
      <c r="A39" s="2"/>
      <c r="B39" s="108"/>
      <c r="C39" s="108"/>
      <c r="D39" s="108"/>
      <c r="E39" s="8"/>
      <c r="F39" s="110"/>
      <c r="G39" s="110"/>
      <c r="H39" s="8"/>
      <c r="I39" s="8"/>
    </row>
    <row r="40" customFormat="false" ht="29.25" hidden="false" customHeight="true" outlineLevel="0" collapsed="false">
      <c r="A40" s="2"/>
      <c r="B40" s="108"/>
      <c r="C40" s="108"/>
      <c r="D40" s="108"/>
      <c r="E40" s="8"/>
      <c r="F40" s="110"/>
      <c r="G40" s="110"/>
      <c r="H40" s="8"/>
      <c r="I40" s="8"/>
    </row>
    <row r="41" customFormat="false" ht="29.25" hidden="false" customHeight="true" outlineLevel="0" collapsed="false">
      <c r="A41" s="2"/>
      <c r="B41" s="111" t="s">
        <v>76</v>
      </c>
      <c r="C41" s="112"/>
      <c r="D41" s="112"/>
      <c r="E41" s="8"/>
      <c r="F41" s="110"/>
      <c r="G41" s="110"/>
      <c r="H41" s="8"/>
      <c r="I41" s="8"/>
    </row>
    <row r="42" customFormat="false" ht="29.25" hidden="false" customHeight="true" outlineLevel="0" collapsed="false">
      <c r="A42" s="2"/>
      <c r="B42" s="111"/>
      <c r="C42" s="112"/>
      <c r="D42" s="112"/>
      <c r="E42" s="8"/>
      <c r="F42" s="110"/>
      <c r="G42" s="110"/>
      <c r="H42" s="8"/>
      <c r="I42" s="8"/>
    </row>
    <row r="43" customFormat="false" ht="29.25" hidden="false" customHeight="true" outlineLevel="0" collapsed="false">
      <c r="A43" s="2"/>
      <c r="B43" s="111" t="s">
        <v>77</v>
      </c>
      <c r="C43" s="113"/>
      <c r="D43" s="113"/>
      <c r="E43" s="8"/>
      <c r="F43" s="114"/>
      <c r="G43" s="115"/>
      <c r="H43" s="8"/>
      <c r="I43" s="8"/>
    </row>
    <row r="44" customFormat="false" ht="29.25" hidden="false" customHeight="true" outlineLevel="0" collapsed="false">
      <c r="A44" s="2"/>
      <c r="B44" s="116" t="s">
        <v>78</v>
      </c>
      <c r="C44" s="116"/>
      <c r="D44" s="116"/>
      <c r="E44" s="8"/>
      <c r="F44" s="117" t="s">
        <v>79</v>
      </c>
      <c r="G44" s="117"/>
      <c r="H44" s="8"/>
      <c r="I44" s="8"/>
    </row>
    <row r="45" customFormat="false" ht="29.25" hidden="false" customHeight="true" outlineLevel="0" collapsed="false">
      <c r="A45" s="2"/>
      <c r="B45" s="118" t="s">
        <v>80</v>
      </c>
      <c r="C45" s="118"/>
      <c r="D45" s="119"/>
      <c r="E45" s="8"/>
      <c r="F45" s="117"/>
      <c r="G45" s="117"/>
      <c r="H45" s="8"/>
      <c r="I45" s="8"/>
      <c r="R45" s="120"/>
    </row>
    <row r="46" customFormat="false" ht="29.25" hidden="false" customHeight="true" outlineLevel="0" collapsed="false">
      <c r="A46" s="2"/>
      <c r="B46" s="121" t="s">
        <v>81</v>
      </c>
      <c r="C46" s="122"/>
      <c r="D46" s="119"/>
      <c r="E46" s="8"/>
      <c r="F46" s="117"/>
      <c r="G46" s="117"/>
      <c r="H46" s="8"/>
      <c r="I46" s="8"/>
      <c r="R46" s="120"/>
    </row>
    <row r="47" customFormat="false" ht="84" hidden="false" customHeight="true" outlineLevel="0" collapsed="false">
      <c r="A47" s="2"/>
      <c r="B47" s="123" t="s">
        <v>82</v>
      </c>
      <c r="C47" s="124"/>
      <c r="D47" s="125" t="s">
        <v>83</v>
      </c>
      <c r="E47" s="8"/>
      <c r="F47" s="117"/>
      <c r="G47" s="117"/>
      <c r="H47" s="8"/>
      <c r="I47" s="8"/>
      <c r="R47" s="120"/>
    </row>
    <row r="48" customFormat="false" ht="36" hidden="false" customHeight="true" outlineLevel="0" collapsed="false">
      <c r="A48" s="2"/>
      <c r="B48" s="126" t="s">
        <v>84</v>
      </c>
      <c r="C48" s="127"/>
      <c r="D48" s="128" t="s">
        <v>85</v>
      </c>
      <c r="E48" s="107"/>
      <c r="F48" s="129" t="s">
        <v>86</v>
      </c>
      <c r="G48" s="129"/>
      <c r="H48" s="8"/>
      <c r="I48" s="8"/>
    </row>
    <row r="49" customFormat="false" ht="29.25" hidden="false" customHeight="true" outlineLevel="0" collapsed="false">
      <c r="A49" s="2"/>
      <c r="B49" s="126" t="str">
        <f aca="false">IF(C48="Gas Engine","Select Engine Type","")</f>
        <v/>
      </c>
      <c r="C49" s="130"/>
      <c r="D49" s="126"/>
      <c r="E49" s="8"/>
      <c r="F49" s="131"/>
      <c r="G49" s="131"/>
      <c r="H49" s="8"/>
      <c r="I49" s="8"/>
    </row>
    <row r="50" customFormat="false" ht="29.25" hidden="false" customHeight="true" outlineLevel="0" collapsed="false">
      <c r="A50" s="2"/>
      <c r="B50" s="126" t="str">
        <f aca="false">IF(OR(C48="Gas Engine",C48="Gas Turbine"),"Select Fuel Type","")</f>
        <v/>
      </c>
      <c r="C50" s="130"/>
      <c r="D50" s="128"/>
      <c r="E50" s="8"/>
      <c r="F50" s="131"/>
      <c r="G50" s="131"/>
      <c r="H50" s="8"/>
      <c r="I50" s="8"/>
    </row>
    <row r="51" customFormat="false" ht="29.25" hidden="false" customHeight="true" outlineLevel="0" collapsed="false">
      <c r="A51" s="2"/>
      <c r="B51" s="132"/>
      <c r="C51" s="133"/>
      <c r="D51" s="105"/>
      <c r="E51" s="8"/>
      <c r="F51" s="131"/>
      <c r="G51" s="131"/>
      <c r="H51" s="8"/>
      <c r="I51" s="8"/>
    </row>
    <row r="52" customFormat="false" ht="80.25" hidden="false" customHeight="true" outlineLevel="0" collapsed="false">
      <c r="A52" s="2"/>
      <c r="B52" s="134" t="str">
        <f aca="false">IF(AND(C48="Gas Engine",ISTEXT(C50)),"Select to specify ELV or use assumptions based on Power Output Range of Gas Engine CHP (kWe)","")</f>
        <v/>
      </c>
      <c r="C52" s="130"/>
      <c r="D52" s="135" t="str">
        <f aca="false">IF(AND($C$48="Gas Engine",ISTEXT($C$50)),"Select from Drop down list. If compliance with an ELV can be guaranteed, inputting the ELV will ensure the most reliable result. If no ELV is available, impact will be estimated based on the review of UK CHP emissions","")</f>
        <v/>
      </c>
      <c r="E52" s="136"/>
      <c r="F52" s="131"/>
      <c r="G52" s="131"/>
      <c r="H52" s="8"/>
      <c r="I52" s="8"/>
    </row>
    <row r="53" customFormat="false" ht="78.75" hidden="false" customHeight="true" outlineLevel="0" collapsed="false">
      <c r="A53" s="2"/>
      <c r="B53" s="134" t="str">
        <f aca="false">IF(AND($C$48="Gas Turbine",ISTEXT($C$50)),"Select to specify ELV or use assumptions based on Power Output Range of Gas Turbine CHP (kWe)","")</f>
        <v/>
      </c>
      <c r="C53" s="130"/>
      <c r="D53" s="126" t="str">
        <f aca="false">IF(AND($C$48="Gas Turbine",ISTEXT($C$50)),"Select from Drop down list. If compliance with an ELV can be guaranteed, inputting the ELV will ensure the most reliable result. If no ELV is available, impact will be estimated based on the review of UK CHP emissions ","")</f>
        <v/>
      </c>
      <c r="E53" s="8"/>
      <c r="F53" s="131"/>
      <c r="G53" s="131"/>
      <c r="H53" s="8"/>
      <c r="I53" s="8"/>
    </row>
    <row r="54" customFormat="false" ht="29.25" hidden="false" customHeight="true" outlineLevel="0" collapsed="false">
      <c r="A54" s="2"/>
      <c r="B54" s="132"/>
      <c r="C54" s="137" t="str">
        <f aca="false">IF(OR($C$52="Using installation specific data or have an ELV",$C$53="Using installation specific data or have an ELV"),"Please go to Section 2","")</f>
        <v/>
      </c>
      <c r="D54" s="105"/>
      <c r="E54" s="8"/>
      <c r="F54" s="131"/>
      <c r="G54" s="131"/>
      <c r="H54" s="8"/>
      <c r="I54" s="8"/>
    </row>
    <row r="55" customFormat="false" ht="29.25" hidden="false" customHeight="true" outlineLevel="0" collapsed="false">
      <c r="A55" s="2"/>
      <c r="B55" s="132"/>
      <c r="C55" s="138"/>
      <c r="D55" s="105"/>
      <c r="E55" s="8"/>
      <c r="F55" s="131"/>
      <c r="G55" s="131"/>
      <c r="H55" s="8"/>
      <c r="I55" s="8"/>
    </row>
    <row r="56" customFormat="false" ht="29.25" hidden="false" customHeight="true" outlineLevel="0" collapsed="false">
      <c r="A56" s="2"/>
      <c r="B56" s="126" t="str">
        <f aca="false">IF(OR($C$52="70-1500"),"Please Enter the Power Output of your CHP (kWe)","")</f>
        <v/>
      </c>
      <c r="C56" s="130"/>
      <c r="D56" s="135" t="str">
        <f aca="false">IF($C$52="70-1500","Enter a number from 70 to 1500","")</f>
        <v/>
      </c>
      <c r="E56" s="136"/>
      <c r="F56" s="131"/>
      <c r="G56" s="131"/>
      <c r="H56" s="8"/>
      <c r="I56" s="8"/>
    </row>
    <row r="57" customFormat="false" ht="29.25" hidden="false" customHeight="true" outlineLevel="0" collapsed="false">
      <c r="A57" s="2"/>
      <c r="B57" s="126" t="str">
        <f aca="false">IF(($C$53="upto 100"),"Please Enter the Power Output of your CHP (kWe)","")</f>
        <v/>
      </c>
      <c r="C57" s="130"/>
      <c r="D57" s="135" t="str">
        <f aca="false">IF($C$53="upto 100","Enter a number up to 100","")</f>
        <v/>
      </c>
      <c r="E57" s="8"/>
      <c r="F57" s="131"/>
      <c r="G57" s="131"/>
      <c r="H57" s="8"/>
      <c r="I57" s="8"/>
    </row>
    <row r="58" customFormat="false" ht="29.25" hidden="false" customHeight="true" outlineLevel="0" collapsed="false">
      <c r="A58" s="2"/>
      <c r="B58" s="126" t="str">
        <f aca="false">IF($C$53="&gt;100","Please Enter the Power Output of your CHP (&gt;100 kWe) ","")</f>
        <v/>
      </c>
      <c r="C58" s="130"/>
      <c r="D58" s="135" t="str">
        <f aca="false">IF($C$53="&gt;100","Enter a number above 100kWe and up to 20,000kWe (20MWe)","")</f>
        <v/>
      </c>
      <c r="E58" s="8"/>
      <c r="F58" s="131"/>
      <c r="G58" s="131"/>
      <c r="H58" s="8"/>
      <c r="I58" s="8"/>
    </row>
    <row r="59" customFormat="false" ht="29.25" hidden="false" customHeight="true" outlineLevel="0" collapsed="false">
      <c r="A59" s="2"/>
      <c r="B59" s="139"/>
      <c r="C59" s="140" t="str">
        <f aca="false">IF(AND($C$53="upto 100",ISNUMBER($C$57)),"Please skip Section 2 and go to Section 4 Impact Calculator Below",IF(AND($C$53="&gt;100",ISNUMBER($C$58)),"Please skip Section 2 and go to Section 4 Impact Calculator Below",(IF(AND($C$52="70-1500",ISNUMBER($C$56)),"Please skip Section 2 and go to Section 4 Impact Calculator Below",""))))</f>
        <v/>
      </c>
      <c r="D59" s="141"/>
      <c r="E59" s="142"/>
      <c r="F59" s="143"/>
      <c r="G59" s="143"/>
      <c r="H59" s="8"/>
      <c r="I59" s="8"/>
    </row>
    <row r="60" customFormat="false" ht="29.25" hidden="false" customHeight="true" outlineLevel="0" collapsed="false">
      <c r="A60" s="2"/>
      <c r="B60" s="144" t="s">
        <v>87</v>
      </c>
      <c r="C60" s="145"/>
      <c r="D60" s="146"/>
      <c r="E60" s="147"/>
      <c r="F60" s="148"/>
      <c r="G60" s="148"/>
      <c r="H60" s="8"/>
      <c r="I60" s="8"/>
    </row>
    <row r="61" s="152" customFormat="true" ht="29.25" hidden="false" customHeight="true" outlineLevel="0" collapsed="false">
      <c r="A61" s="2"/>
      <c r="B61" s="149" t="s">
        <v>88</v>
      </c>
      <c r="C61" s="150"/>
      <c r="D61" s="151"/>
      <c r="E61" s="8"/>
      <c r="F61" s="148"/>
      <c r="G61" s="148"/>
      <c r="H61" s="8"/>
      <c r="I61" s="8"/>
      <c r="J61" s="8"/>
      <c r="K61" s="8"/>
      <c r="L61" s="2"/>
      <c r="M61" s="2"/>
      <c r="N61" s="2"/>
      <c r="O61" s="2"/>
      <c r="P61" s="2"/>
      <c r="Q61" s="2"/>
      <c r="R61" s="2"/>
      <c r="S61" s="2"/>
      <c r="T61" s="2"/>
      <c r="U61" s="2"/>
      <c r="V61" s="2"/>
      <c r="W61" s="2"/>
    </row>
    <row r="62" s="152" customFormat="true" ht="29.25" hidden="false" customHeight="true" outlineLevel="0" collapsed="false">
      <c r="A62" s="2"/>
      <c r="B62" s="153" t="s">
        <v>89</v>
      </c>
      <c r="C62" s="154"/>
      <c r="D62" s="155"/>
      <c r="E62" s="8"/>
      <c r="F62" s="148"/>
      <c r="G62" s="148"/>
      <c r="H62" s="8"/>
      <c r="I62" s="8"/>
      <c r="J62" s="8"/>
      <c r="K62" s="8"/>
      <c r="L62" s="2"/>
      <c r="M62" s="2"/>
      <c r="N62" s="2"/>
      <c r="O62" s="2"/>
      <c r="P62" s="2"/>
      <c r="Q62" s="2"/>
      <c r="R62" s="2"/>
      <c r="S62" s="2"/>
      <c r="T62" s="2"/>
      <c r="U62" s="2"/>
      <c r="V62" s="2"/>
      <c r="W62" s="2"/>
    </row>
    <row r="63" customFormat="false" ht="29.25" hidden="false" customHeight="true" outlineLevel="0" collapsed="false">
      <c r="A63" s="2"/>
      <c r="B63" s="126" t="str">
        <f aca="false">IF(OR($C$52="Using installation specific data or have an ELV",$C$53="Using installation specific data or have an ELV"),"Enter the Power Output of your CHP (kWe)","")</f>
        <v/>
      </c>
      <c r="C63" s="130"/>
      <c r="D63" s="126" t="str">
        <f aca="false">IF(OR($C$52="Using installation specific data or have an ELV",$C$53="Using installation specific data or have an ELV"),"Enter a number from 1 to 20000 kWe (20MWe)","")</f>
        <v/>
      </c>
      <c r="E63" s="8"/>
      <c r="F63" s="156"/>
      <c r="G63" s="156"/>
      <c r="H63" s="8"/>
      <c r="I63" s="8"/>
    </row>
    <row r="64" customFormat="false" ht="29.25" hidden="false" customHeight="true" outlineLevel="0" collapsed="false">
      <c r="A64" s="2"/>
      <c r="B64" s="157"/>
      <c r="C64" s="158"/>
      <c r="D64" s="159"/>
      <c r="E64" s="8"/>
      <c r="F64" s="156"/>
      <c r="G64" s="156"/>
      <c r="H64" s="8"/>
      <c r="I64" s="8"/>
      <c r="T64" s="160"/>
    </row>
    <row r="65" customFormat="false" ht="29.25" hidden="false" customHeight="true" outlineLevel="0" collapsed="false">
      <c r="A65" s="2"/>
      <c r="B65" s="126" t="s">
        <v>90</v>
      </c>
      <c r="C65" s="130"/>
      <c r="D65" s="126" t="str">
        <f aca="false">IF(ISNUMBER($C$63),"Select from Drop Down List.  Choose emission factor , tonnes/year, or Emission Limit Value","")</f>
        <v/>
      </c>
      <c r="E65" s="161"/>
      <c r="F65" s="131"/>
      <c r="G65" s="131"/>
      <c r="H65" s="8"/>
      <c r="I65" s="8"/>
    </row>
    <row r="66" customFormat="false" ht="29.25" hidden="false" customHeight="true" outlineLevel="0" collapsed="false">
      <c r="A66" s="2"/>
      <c r="B66" s="126" t="str">
        <f aca="false">IF($C$65="Tonnes/Annum","Enter NOx Tonnes/Annum","")</f>
        <v/>
      </c>
      <c r="C66" s="162"/>
      <c r="D66" s="126" t="str">
        <f aca="false">IF($C$65="Tonnes/Annum","This should assume constant operation of your CHP for 8760 hours per year","")</f>
        <v/>
      </c>
      <c r="E66" s="8"/>
      <c r="F66" s="131"/>
      <c r="G66" s="131"/>
      <c r="H66" s="8"/>
      <c r="I66" s="8"/>
    </row>
    <row r="67" customFormat="false" ht="29.25" hidden="false" customHeight="true" outlineLevel="0" collapsed="false">
      <c r="A67" s="2"/>
      <c r="B67" s="126" t="str">
        <f aca="false">IF($C$65="Emission Factor NOx  g/kWh","Enter Emission Factor NOx  g/kWh","")</f>
        <v/>
      </c>
      <c r="C67" s="163"/>
      <c r="D67" s="126"/>
      <c r="E67" s="8"/>
      <c r="F67" s="164"/>
      <c r="G67" s="164"/>
      <c r="H67" s="8"/>
      <c r="I67" s="8"/>
    </row>
    <row r="68" customFormat="false" ht="29.25" hidden="false" customHeight="true" outlineLevel="0" collapsed="false">
      <c r="A68" s="2"/>
      <c r="B68" s="165"/>
      <c r="C68" s="166" t="str">
        <f aca="false">IF(AND($C$65="Tonnes/Annum",ISNUMBER($C$66)),"Please go to Section 4 Impact Calculator Below",IF(AND($C$65="Emission Factor NOx  g/kWh",ISNUMBER($C$67)),"Please go to Section 4 Impact Calculator Below",(IF(AND($C$65="Tonnes/Annum",ISNUMBER($C$66)),"Please go to Section 4 Impact Calculator Below",""))))</f>
        <v/>
      </c>
      <c r="D68" s="167"/>
      <c r="E68" s="8"/>
      <c r="F68" s="168"/>
      <c r="G68" s="168"/>
      <c r="H68" s="8"/>
      <c r="I68" s="8"/>
    </row>
    <row r="69" customFormat="false" ht="29.25" hidden="false" customHeight="true" outlineLevel="0" collapsed="false">
      <c r="A69" s="2"/>
      <c r="B69" s="149" t="str">
        <f aca="false">IF($C$65="Concentration (Actual or Ref conditions)","You have chosen to provide a concentration, therefore you must also provide the following - complete yellow cells:","")</f>
        <v/>
      </c>
      <c r="C69" s="169"/>
      <c r="D69" s="170"/>
      <c r="E69" s="8"/>
      <c r="F69" s="168"/>
      <c r="G69" s="168"/>
      <c r="H69" s="8"/>
      <c r="I69" s="8"/>
    </row>
    <row r="70" s="107" customFormat="true" ht="29.25" hidden="false" customHeight="true" outlineLevel="0" collapsed="false">
      <c r="A70" s="8"/>
      <c r="B70" s="171" t="str">
        <f aca="false">IF($C$65="ELV (Actual or Ref conditions)","How is the concentration expressed?","")</f>
        <v/>
      </c>
      <c r="C70" s="172"/>
      <c r="D70" s="173" t="str">
        <f aca="false">IF($C$70="Concentration (mg/Nm3) @ Ref Conditions - Dry","Ref conditions assumed as 273K, 101.3KPa, 11% O2, Dry","")</f>
        <v/>
      </c>
      <c r="E70" s="174"/>
      <c r="F70" s="175"/>
      <c r="G70" s="175"/>
      <c r="H70" s="8"/>
      <c r="I70" s="8"/>
      <c r="J70" s="8"/>
      <c r="K70" s="8"/>
      <c r="L70" s="8"/>
      <c r="M70" s="8"/>
      <c r="N70" s="8"/>
      <c r="O70" s="8"/>
      <c r="P70" s="8"/>
      <c r="Q70" s="8"/>
      <c r="R70" s="8"/>
      <c r="S70" s="8"/>
      <c r="T70" s="8"/>
      <c r="U70" s="8"/>
      <c r="V70" s="8"/>
      <c r="W70" s="8"/>
    </row>
    <row r="71" s="107" customFormat="true" ht="29.25" hidden="false" customHeight="true" outlineLevel="0" collapsed="false">
      <c r="A71" s="8"/>
      <c r="B71" s="171" t="str">
        <f aca="false">IF($C$70="Concentration (mg/Nm3) @ Ref Conditions - Dry","Enter Concentration at Ref (Nmg/m3)",IF($C$70="Concentration (mg/m3) @ Actual Conditions","Enter Concentration at Actual (mg/m3)",""))</f>
        <v/>
      </c>
      <c r="C71" s="176"/>
      <c r="D71" s="173"/>
      <c r="E71" s="8"/>
      <c r="F71" s="131"/>
      <c r="G71" s="131"/>
      <c r="H71" s="8"/>
      <c r="I71" s="8"/>
      <c r="J71" s="8"/>
      <c r="K71" s="8"/>
      <c r="L71" s="8"/>
      <c r="M71" s="8"/>
      <c r="N71" s="8"/>
      <c r="O71" s="8"/>
      <c r="P71" s="8"/>
      <c r="Q71" s="8"/>
      <c r="R71" s="8"/>
      <c r="S71" s="8"/>
      <c r="T71" s="8"/>
      <c r="U71" s="8"/>
      <c r="V71" s="8"/>
      <c r="W71" s="8"/>
    </row>
    <row r="72" s="107" customFormat="true" ht="29.25" hidden="false" customHeight="true" outlineLevel="0" collapsed="false">
      <c r="A72" s="8"/>
      <c r="B72" s="171" t="str">
        <f aca="false">IF(ISNUMBER($C$71),"How is the flow rate expressed?  You can use tool defaults if you don't know the flow rate.","")</f>
        <v/>
      </c>
      <c r="C72" s="177"/>
      <c r="D72" s="173" t="str">
        <f aca="false">IF(ISTEXT($C$72),"Ref conditions assumed as STP (273K, 101.3KPa), 11% O2, Dry Gas","")</f>
        <v/>
      </c>
      <c r="E72" s="8"/>
      <c r="F72" s="131"/>
      <c r="G72" s="131"/>
      <c r="H72" s="8"/>
      <c r="I72" s="8"/>
      <c r="J72" s="8"/>
      <c r="K72" s="8"/>
      <c r="L72" s="8"/>
      <c r="M72" s="8"/>
      <c r="N72" s="8"/>
      <c r="O72" s="8"/>
      <c r="P72" s="8"/>
      <c r="Q72" s="8"/>
      <c r="R72" s="8"/>
      <c r="S72" s="8"/>
      <c r="T72" s="8"/>
      <c r="U72" s="8"/>
      <c r="V72" s="8"/>
      <c r="W72" s="8"/>
    </row>
    <row r="73" s="107" customFormat="true" ht="29.25" hidden="false" customHeight="true" outlineLevel="0" collapsed="false">
      <c r="A73" s="8"/>
      <c r="B73" s="128" t="str">
        <f aca="false">(IF($C$72="Flow rate unknown - use default assumptions","",IF($C$70="Concentration (mg/Nm3) @ Ref Conditions - Dry","Enter Flow Rate @ Ref Conditions (Nm3/sec)",(IF($C$70="Concentration (mg/m3) @ Actual Conditions","Enter Flow Rate @ Actual Conditions (m3/sec)","")))))</f>
        <v/>
      </c>
      <c r="C73" s="177"/>
      <c r="D73" s="173"/>
      <c r="E73" s="8"/>
      <c r="F73" s="131"/>
      <c r="G73" s="131"/>
      <c r="H73" s="8"/>
      <c r="I73" s="8"/>
      <c r="J73" s="8"/>
      <c r="K73" s="8"/>
      <c r="L73" s="8"/>
      <c r="M73" s="8"/>
      <c r="N73" s="8"/>
      <c r="O73" s="8"/>
      <c r="P73" s="8"/>
      <c r="Q73" s="8"/>
      <c r="R73" s="8"/>
      <c r="S73" s="8"/>
      <c r="T73" s="8"/>
      <c r="U73" s="8"/>
      <c r="V73" s="8"/>
      <c r="W73" s="8"/>
    </row>
    <row r="74" s="107" customFormat="true" ht="29.25" hidden="false" customHeight="true" outlineLevel="0" collapsed="false">
      <c r="A74" s="8"/>
      <c r="B74" s="171" t="str">
        <f aca="false">IF($C$72="Flow Rate unknown - use default assumptions","This default exhaust flow-rate (as a function of KWe) is estimated from a  review of the prevalent Internal Combustion Engines and Gas Turbines in the UK.  It is at reference conditions (Nm3/sec).","")</f>
        <v/>
      </c>
      <c r="C74" s="178" t="str">
        <f aca="false">IF(AND($C$72="Flow Rate unknown - use default assumptions",$C$48="Gas Engine",ISNUMBER($C$71)),0.0008*$C$63,(IF(AND($C$72="Flow Rate unknown - use default assumptions",$C$48="Gas Turbine",ISNUMBER($C$71)),0.00193*$C$63,"")))</f>
        <v/>
      </c>
      <c r="D74" s="171" t="str">
        <f aca="false">IF($C$72="Flow Rate unknown - use default assumptions"," This parameter is needed to calculate the installation-specific NOx emisson rate, if you have installation-specific NOx in-stack concentration or a compliance ELV, but do not have an estimate of the exhaust flow-rate ","")</f>
        <v/>
      </c>
      <c r="E74" s="8"/>
      <c r="F74" s="131"/>
      <c r="G74" s="131"/>
      <c r="H74" s="8"/>
      <c r="I74" s="8"/>
      <c r="J74" s="8"/>
      <c r="K74" s="8"/>
      <c r="L74" s="8"/>
      <c r="M74" s="8"/>
      <c r="N74" s="8"/>
      <c r="O74" s="8"/>
      <c r="P74" s="8"/>
      <c r="Q74" s="8"/>
      <c r="R74" s="8"/>
      <c r="S74" s="8"/>
      <c r="T74" s="8"/>
      <c r="U74" s="8"/>
      <c r="V74" s="8"/>
      <c r="W74" s="8"/>
    </row>
    <row r="75" s="107" customFormat="true" ht="29.25" hidden="false" customHeight="true" outlineLevel="0" collapsed="false">
      <c r="A75" s="8"/>
      <c r="B75" s="171" t="str">
        <f aca="false">IF(AND($C$72="Flow Rate at Ref Conditions (Nm3/sec)",ISNUMBER($C$73)),"Enter Actual Temperature (0C)","")</f>
        <v/>
      </c>
      <c r="C75" s="163"/>
      <c r="D75" s="126" t="str">
        <f aca="false">IF(AND($C$72="Flow Rate at Ref Conditions (Nm3/sec)",ISNUMBER($C$73)),"Enter the actual temperature of exhaust gases. If this is unknown - information suggests typical temperature for Natural Gas CHP of 120oC or 180oC for Biogas","")</f>
        <v/>
      </c>
      <c r="E75" s="8"/>
      <c r="F75" s="131"/>
      <c r="G75" s="131"/>
      <c r="H75" s="8"/>
      <c r="I75" s="8"/>
      <c r="J75" s="8"/>
      <c r="K75" s="8"/>
      <c r="L75" s="8"/>
      <c r="M75" s="8"/>
      <c r="N75" s="8"/>
      <c r="O75" s="8"/>
      <c r="P75" s="8"/>
      <c r="Q75" s="8"/>
      <c r="R75" s="8"/>
      <c r="S75" s="8"/>
      <c r="T75" s="8"/>
      <c r="U75" s="8"/>
      <c r="V75" s="8"/>
      <c r="W75" s="8"/>
    </row>
    <row r="76" s="107" customFormat="true" ht="29.25" hidden="false" customHeight="true" outlineLevel="0" collapsed="false">
      <c r="A76" s="8"/>
      <c r="B76" s="171" t="str">
        <f aca="false">IF(AND($C$72="Flow Rate at Ref Conditions (Nm3/sec)",ISNUMBER($C$73)),"Enter Actual Stack Gas Pressure  (kPa)","")</f>
        <v/>
      </c>
      <c r="C76" s="163"/>
      <c r="D76" s="126" t="str">
        <f aca="false">IF(AND($C$72="Flow Rate at Ref Conditions (Nm3/sec)",ISNUMBER($C$73)),"Please enter stack pressure kPa.  Referenced conditions assumed 101.3kPa","")</f>
        <v/>
      </c>
      <c r="E76" s="8"/>
      <c r="F76" s="131"/>
      <c r="G76" s="131"/>
      <c r="H76" s="8"/>
      <c r="I76" s="8"/>
      <c r="J76" s="8"/>
      <c r="K76" s="8"/>
      <c r="L76" s="8"/>
      <c r="M76" s="8"/>
      <c r="N76" s="8"/>
      <c r="O76" s="8"/>
      <c r="P76" s="8"/>
      <c r="Q76" s="8"/>
      <c r="R76" s="8"/>
      <c r="S76" s="8"/>
      <c r="T76" s="8"/>
      <c r="U76" s="8"/>
      <c r="V76" s="8"/>
      <c r="W76" s="8"/>
    </row>
    <row r="77" s="107" customFormat="true" ht="29.25" hidden="false" customHeight="true" outlineLevel="0" collapsed="false">
      <c r="A77" s="8"/>
      <c r="B77" s="171" t="str">
        <f aca="false">IF(AND($C$72="Flow Rate at Ref Conditions (Nm3/sec)",ISNUMBER($C$73)),"Enter Actual Moisture (% H2O)","")</f>
        <v/>
      </c>
      <c r="C77" s="163"/>
      <c r="D77" s="126" t="str">
        <f aca="false">IF(AND($C$72="Flow Rate at Ref Conditions (Nm3/sec)",ISNUMBER($C$73)),"Please enter stack gas moisture (% H2O). Reference conditions assumed 0%.","")</f>
        <v/>
      </c>
      <c r="E77" s="161"/>
      <c r="F77" s="164"/>
      <c r="G77" s="164"/>
      <c r="H77" s="8"/>
      <c r="I77" s="8"/>
      <c r="J77" s="8"/>
      <c r="K77" s="8"/>
      <c r="L77" s="8"/>
      <c r="M77" s="8"/>
      <c r="N77" s="8"/>
      <c r="O77" s="8"/>
      <c r="P77" s="8"/>
      <c r="Q77" s="8"/>
      <c r="R77" s="8"/>
      <c r="S77" s="8"/>
      <c r="T77" s="8"/>
      <c r="U77" s="8"/>
      <c r="V77" s="8"/>
      <c r="W77" s="8"/>
    </row>
    <row r="78" s="107" customFormat="true" ht="29.25" hidden="false" customHeight="true" outlineLevel="0" collapsed="false">
      <c r="A78" s="8"/>
      <c r="B78" s="171" t="str">
        <f aca="false">IF(AND($C$72="Flow Rate at Ref Conditions (Nm3/sec)",ISNUMBER($C$73)),"Enter Actual Oxygen (%)","")</f>
        <v/>
      </c>
      <c r="C78" s="163"/>
      <c r="D78" s="126" t="str">
        <f aca="false">IF(AND($C$72="Flow Rate at Ref Conditions (Nm3/sec)",ISNUMBER($C$73)),"Please enter percentage oxygen (%). Reference conditions assumed 11%.","")</f>
        <v/>
      </c>
      <c r="E78" s="8"/>
      <c r="F78" s="143"/>
      <c r="G78" s="143"/>
      <c r="H78" s="8"/>
      <c r="I78" s="8"/>
      <c r="J78" s="8"/>
      <c r="K78" s="8"/>
      <c r="L78" s="8"/>
      <c r="M78" s="8"/>
      <c r="N78" s="8"/>
      <c r="O78" s="8"/>
      <c r="P78" s="8"/>
      <c r="Q78" s="8"/>
      <c r="R78" s="8"/>
      <c r="S78" s="8"/>
      <c r="T78" s="8"/>
      <c r="U78" s="8"/>
      <c r="V78" s="8"/>
      <c r="W78" s="8"/>
    </row>
    <row r="79" s="107" customFormat="true" ht="29.25" hidden="false" customHeight="true" outlineLevel="0" collapsed="false">
      <c r="A79" s="8"/>
      <c r="B79" s="179" t="str">
        <f aca="false">IF(OR($C$59="Please skip Section 2 and go to Section 4 Impact Calculator Below",$C$68="Please go to Section 4 Impact Calculator Below"),"","Summary of Installation Specific Flow Rate and Concentration:")</f>
        <v>Summary of Installation Specific Flow Rate and Concentration:</v>
      </c>
      <c r="C79" s="124"/>
      <c r="D79" s="15"/>
      <c r="E79" s="8"/>
      <c r="F79" s="180"/>
      <c r="G79" s="180"/>
      <c r="H79" s="8"/>
      <c r="I79" s="8"/>
      <c r="J79" s="8"/>
      <c r="K79" s="8"/>
      <c r="L79" s="8"/>
      <c r="M79" s="8"/>
      <c r="N79" s="8"/>
      <c r="O79" s="8"/>
      <c r="P79" s="8"/>
      <c r="Q79" s="8"/>
      <c r="R79" s="8"/>
      <c r="S79" s="8"/>
      <c r="T79" s="8"/>
      <c r="U79" s="8"/>
      <c r="V79" s="8"/>
      <c r="W79" s="8"/>
    </row>
    <row r="80" s="107" customFormat="true" ht="29.25" hidden="false" customHeight="true" outlineLevel="0" collapsed="false">
      <c r="A80" s="8"/>
      <c r="B80" s="181" t="str">
        <f aca="false">IF(OR($C$59="Please skip Section 2 and go to Section 4 Impact Calculator Below",$C$68="Please go to Section 4 Impact Calculator Below"),"","Flow Rate (m3/sec)")</f>
        <v>Flow Rate (m3/sec)</v>
      </c>
      <c r="C80" s="182" t="str">
        <f aca="false">IF($C$59="Please skip Section 2 and go to Section 4 Impact Calculator Below","",IF(AND($C$65="tonnes/annum",ISNUMBER($C$66)),"",IF(AND($C$65="Emission Factor NOx  g/kWh",ISNUMBER($C$67)),"",$F$18)))</f>
        <v>Some information is missing</v>
      </c>
      <c r="D80" s="183" t="str">
        <f aca="false">IF(ISERROR($C$80)=TRUE(),"Some information is missing. Please complete yellow cells above","")</f>
        <v/>
      </c>
      <c r="E80" s="8"/>
      <c r="F80" s="184"/>
      <c r="G80" s="184"/>
      <c r="H80" s="8"/>
      <c r="I80" s="8"/>
      <c r="J80" s="8"/>
      <c r="K80" s="8"/>
      <c r="L80" s="8"/>
      <c r="M80" s="8"/>
      <c r="N80" s="8"/>
      <c r="O80" s="8"/>
      <c r="P80" s="8"/>
      <c r="Q80" s="8"/>
      <c r="R80" s="8"/>
      <c r="S80" s="8"/>
      <c r="T80" s="8"/>
      <c r="U80" s="8"/>
      <c r="V80" s="8"/>
      <c r="W80" s="8"/>
    </row>
    <row r="81" s="107" customFormat="true" ht="29.25" hidden="false" customHeight="true" outlineLevel="0" collapsed="false">
      <c r="A81" s="8"/>
      <c r="B81" s="185" t="str">
        <f aca="false">IF(OR($C$59="Please skip Section 2 and go to Section 4 Impact Calculator Below",$C$68="Please go to Section 4 Impact Calculator Below"),"","NOx Emission Concentration (mg/m3)")</f>
        <v>NOx Emission Concentration (mg/m3)</v>
      </c>
      <c r="C81" s="186" t="str">
        <f aca="false">IF($C$59="Please skip Section 2 and go to Section 4 Impact Calculator Below","",IF(AND($C$65="tonnes/annum",ISNUMBER($C$66)),"",IF(AND($C$65="Emission Factor NOx  g/kWh",ISNUMBER($C$67)),"",$F$20)))</f>
        <v>Some information is missing</v>
      </c>
      <c r="D81" s="187" t="str">
        <f aca="false">IF(ISERROR($C$81)=TRUE(),"Some information is missing. Please complete yellow cells above","")</f>
        <v/>
      </c>
      <c r="E81" s="142"/>
      <c r="F81" s="188"/>
      <c r="G81" s="188"/>
      <c r="H81" s="8"/>
      <c r="I81" s="8"/>
      <c r="J81" s="8"/>
      <c r="K81" s="8"/>
      <c r="L81" s="8"/>
      <c r="M81" s="8"/>
      <c r="N81" s="8"/>
      <c r="O81" s="8"/>
      <c r="P81" s="8"/>
      <c r="Q81" s="8"/>
      <c r="R81" s="8"/>
      <c r="S81" s="8"/>
      <c r="T81" s="8"/>
      <c r="U81" s="8"/>
      <c r="V81" s="8"/>
      <c r="W81" s="8"/>
    </row>
    <row r="82" s="107" customFormat="true" ht="29.25" hidden="false" customHeight="true" outlineLevel="0" collapsed="false">
      <c r="A82" s="8"/>
      <c r="B82" s="189"/>
      <c r="C82" s="190"/>
      <c r="D82" s="50"/>
      <c r="E82" s="147"/>
      <c r="F82" s="191"/>
      <c r="G82" s="191"/>
      <c r="H82" s="8"/>
      <c r="I82" s="8"/>
      <c r="J82" s="8"/>
      <c r="K82" s="8"/>
      <c r="L82" s="8"/>
      <c r="M82" s="8"/>
      <c r="N82" s="8"/>
      <c r="O82" s="8"/>
      <c r="P82" s="8"/>
      <c r="Q82" s="8"/>
      <c r="R82" s="8"/>
      <c r="S82" s="8"/>
      <c r="T82" s="8"/>
      <c r="U82" s="8"/>
      <c r="V82" s="8"/>
      <c r="W82" s="8"/>
    </row>
    <row r="83" customFormat="false" ht="29.25" hidden="false" customHeight="true" outlineLevel="0" collapsed="false">
      <c r="A83" s="3"/>
      <c r="B83" s="123" t="s">
        <v>91</v>
      </c>
      <c r="C83" s="15"/>
      <c r="D83" s="11"/>
      <c r="E83" s="8"/>
      <c r="F83" s="192" t="s">
        <v>86</v>
      </c>
      <c r="G83" s="192"/>
    </row>
    <row r="84" customFormat="false" ht="29.25" hidden="false" customHeight="true" outlineLevel="0" collapsed="false">
      <c r="A84" s="2"/>
      <c r="B84" s="149" t="s">
        <v>92</v>
      </c>
      <c r="C84" s="124"/>
      <c r="D84" s="11"/>
      <c r="E84" s="8"/>
      <c r="F84" s="192"/>
      <c r="G84" s="192"/>
    </row>
    <row r="85" customFormat="false" ht="45.75" hidden="false" customHeight="true" outlineLevel="0" collapsed="false">
      <c r="A85" s="2"/>
      <c r="B85" s="128" t="s">
        <v>93</v>
      </c>
      <c r="C85" s="193" t="str">
        <f aca="false">IF(AND(ISNUMBER($C$63),ISNUMBER($C$67),$C$65="Emission Factor NOx  g/kWh"),$C$67,(IF(OR($C$52="Using installation specific data or have an ELV",$C$53="Using installation specific data or have an ELV"),"Installation specific data selected",(IF($E$23=0,"Some information is missing",VLOOKUP($E$23,$E$24:$F$31,2,FALSE()))))))</f>
        <v>Some information is missing</v>
      </c>
      <c r="D85" s="128" t="str">
        <f aca="false">IF(AND(ISNUMBER($C$85),$C$65="Emission Factor NOx  g/kWh"),"Based on installation specific emission factor provided in Section 2",(IF(ISNUMBER($C$85),"This is a conservative value, based on the upper range of emission factors identified from a review of the prevalent CHP installations in the UK","")))</f>
        <v/>
      </c>
      <c r="E85" s="8"/>
      <c r="F85" s="194"/>
      <c r="G85" s="194"/>
    </row>
    <row r="86" customFormat="false" ht="48" hidden="false" customHeight="true" outlineLevel="0" collapsed="false">
      <c r="A86" s="2"/>
      <c r="B86" s="128" t="s">
        <v>94</v>
      </c>
      <c r="C86" s="195" t="str">
        <f aca="false">IF(ISNUMBER($C$85),$C$85/3600,$C$85)</f>
        <v>Some information is missing</v>
      </c>
      <c r="D86" s="128" t="str">
        <f aca="false">IF(AND(ISNUMBER($C$86),$C$65="Emission Factor NOx  g/kWh"),"Based on installation specific emission factor provided in Section 2",(IF(ISNUMBER($C$86),"This is a conservative value, based on the upper range of emission factors identified from a review of the prevalent CHP installations in the UK","")))</f>
        <v/>
      </c>
      <c r="E86" s="8"/>
      <c r="F86" s="196"/>
      <c r="G86" s="196"/>
    </row>
    <row r="87" customFormat="false" ht="35.25" hidden="false" customHeight="true" outlineLevel="0" collapsed="false">
      <c r="A87" s="2"/>
      <c r="B87" s="128" t="s">
        <v>95</v>
      </c>
      <c r="C87" s="197" t="str">
        <f aca="false">IF(AND($C$65="Tonnes/Annum",ISNUMBER($C$66)),$C$88*(1000*1000)/(3600*8760),IF(AND($C$65="Emission Factor NOx  g/kWh",ISNUMBER($C$67)),$C$86*$C$63,((IF(AND(ISNUMBER($C$86),$E$23=6),$C$86*$C$58,IF(AND(ISNUMBER($C$86),$E$23=5),$C$86*$C$57,IF(AND(ISNUMBER($C$86),OR($E$23=1,$E$23=2,$E$23=3,$E$23=4)),$C$86*$C$56,IF($C$86="Installation specific data selected",$C$80*$C$81/1000,"Some Information is Missing"))))))))</f>
        <v>Some Information is Missing</v>
      </c>
      <c r="D87" s="128" t="str">
        <f aca="false">IF(AND($C$59="Please skip Section 2 and go to Section 4 Impact Calculator Below",ISNUMBER($C$87)),"Defaults based on UK generic emissions for CHP installations","Based on the installation specific information provided in Section 2.")</f>
        <v>Based on the installation specific information provided in Section 2.</v>
      </c>
      <c r="E87" s="198"/>
      <c r="F87" s="196"/>
      <c r="G87" s="196"/>
    </row>
    <row r="88" customFormat="false" ht="33.75" hidden="false" customHeight="true" outlineLevel="0" collapsed="false">
      <c r="A88" s="2"/>
      <c r="B88" s="128" t="s">
        <v>96</v>
      </c>
      <c r="C88" s="197" t="str">
        <f aca="false">IF(AND($C$65="Tonnes/Annum",ISNUMBER($C$66)),$C$66,IF(ISNUMBER($C$87),($C$87*3600*8760)/(1000*1000),"Some Information is Missing"))</f>
        <v>Some Information is Missing</v>
      </c>
      <c r="D88" s="128" t="str">
        <f aca="false">IF(AND($C$59="Please skip Section 2 and go to Section 4 Impact Calculator Below",ISNUMBER($C$88)),"Defaults based on UK generic emissions for CHP installations","Based on the intallation specific information provided in Section 2.")</f>
        <v>Based on the intallation specific information provided in Section 2.</v>
      </c>
      <c r="E88" s="8"/>
      <c r="F88" s="199"/>
      <c r="G88" s="199"/>
    </row>
    <row r="89" customFormat="false" ht="29.25" hidden="false" customHeight="true" outlineLevel="0" collapsed="false">
      <c r="A89" s="2"/>
      <c r="B89" s="132"/>
      <c r="C89" s="200" t="str">
        <f aca="false">IF(ISNUMBER($C$88),"Please go to Section 4 Air Quality Impacts Calculator.","")</f>
        <v/>
      </c>
      <c r="D89" s="105"/>
      <c r="E89" s="8"/>
      <c r="F89" s="201"/>
      <c r="G89" s="184"/>
    </row>
    <row r="90" customFormat="false" ht="29.25" hidden="false" customHeight="true" outlineLevel="0" collapsed="false">
      <c r="A90" s="2"/>
      <c r="B90" s="123" t="s">
        <v>97</v>
      </c>
      <c r="C90" s="124"/>
      <c r="D90" s="11"/>
      <c r="E90" s="8"/>
      <c r="F90" s="184"/>
      <c r="G90" s="184"/>
    </row>
    <row r="91" customFormat="false" ht="85.5" hidden="false" customHeight="true" outlineLevel="0" collapsed="false">
      <c r="A91" s="2"/>
      <c r="B91" s="202" t="s">
        <v>98</v>
      </c>
      <c r="C91" s="202"/>
      <c r="D91" s="202"/>
      <c r="E91" s="202"/>
      <c r="F91" s="202"/>
      <c r="G91" s="202"/>
    </row>
    <row r="92" customFormat="false" ht="29.25" hidden="false" customHeight="true" outlineLevel="0" collapsed="false">
      <c r="A92" s="2"/>
      <c r="B92" s="203" t="s">
        <v>99</v>
      </c>
      <c r="C92" s="203"/>
      <c r="D92" s="119"/>
      <c r="E92" s="8"/>
      <c r="F92" s="201"/>
      <c r="G92" s="184"/>
    </row>
    <row r="93" customFormat="false" ht="86.25" hidden="false" customHeight="true" outlineLevel="0" collapsed="false">
      <c r="A93" s="3"/>
      <c r="B93" s="204" t="s">
        <v>100</v>
      </c>
      <c r="C93" s="204"/>
      <c r="D93" s="11"/>
      <c r="E93" s="8"/>
      <c r="F93" s="184"/>
      <c r="G93" s="184"/>
    </row>
    <row r="94" customFormat="false" ht="67.5" hidden="false" customHeight="true" outlineLevel="0" collapsed="false">
      <c r="A94" s="2"/>
      <c r="B94" s="134" t="s">
        <v>101</v>
      </c>
      <c r="C94" s="127"/>
      <c r="D94" s="134" t="s">
        <v>102</v>
      </c>
      <c r="E94" s="8"/>
      <c r="F94" s="129"/>
      <c r="G94" s="129"/>
      <c r="H94" s="205"/>
      <c r="I94" s="205"/>
    </row>
    <row r="95" customFormat="false" ht="52.5" hidden="false" customHeight="true" outlineLevel="0" collapsed="false">
      <c r="A95" s="2"/>
      <c r="B95" s="126" t="str">
        <f aca="false">IF(StackHeight&gt;10,"Enter Building Height (m). This the height of the dominant large building near the stack.  It can be the building on which the stack sits.","")</f>
        <v/>
      </c>
      <c r="C95" s="130"/>
      <c r="D95" s="134" t="str">
        <f aca="false">IF(StackHeight&gt;10,"Enter height of the tallest building within 5 stack heights of the stack.
If no building then leave blank or enter 0.","")</f>
        <v/>
      </c>
      <c r="E95" s="124"/>
      <c r="F95" s="206"/>
      <c r="G95" s="206"/>
    </row>
    <row r="96" s="152" customFormat="true" ht="54.75" hidden="false" customHeight="true" outlineLevel="0" collapsed="false">
      <c r="A96" s="2"/>
      <c r="B96" s="134" t="str">
        <f aca="false">IF(StackHeight&lt;=10,"","Enter Stack Diameter (m)")</f>
        <v/>
      </c>
      <c r="C96" s="130"/>
      <c r="D96" s="134" t="str">
        <f aca="false">IF(StackHeight&lt;=10,"","Enter Stack Diameter between 0.5m and 11.9m. Leaving blank assumes a short stack/fugitve source.")</f>
        <v/>
      </c>
      <c r="E96" s="77"/>
      <c r="F96" s="206"/>
      <c r="G96" s="206"/>
      <c r="H96" s="205"/>
      <c r="I96" s="205"/>
      <c r="J96" s="8"/>
      <c r="K96" s="8"/>
      <c r="L96" s="2"/>
      <c r="M96" s="2"/>
      <c r="N96" s="2"/>
      <c r="O96" s="2"/>
      <c r="P96" s="2"/>
      <c r="Q96" s="2"/>
      <c r="R96" s="2"/>
      <c r="S96" s="2"/>
      <c r="T96" s="2"/>
      <c r="U96" s="2"/>
      <c r="V96" s="2"/>
      <c r="W96" s="2"/>
    </row>
    <row r="97" s="152" customFormat="true" ht="36.75" hidden="false" customHeight="true" outlineLevel="0" collapsed="false">
      <c r="A97" s="2"/>
      <c r="B97" s="132"/>
      <c r="C97" s="106"/>
      <c r="D97" s="105"/>
      <c r="E97" s="77"/>
      <c r="F97" s="207"/>
      <c r="G97" s="207"/>
      <c r="H97" s="205"/>
      <c r="I97" s="205"/>
      <c r="J97" s="8"/>
      <c r="K97" s="8"/>
      <c r="L97" s="2"/>
      <c r="M97" s="2"/>
      <c r="N97" s="2"/>
      <c r="O97" s="2"/>
      <c r="P97" s="2"/>
      <c r="Q97" s="2"/>
      <c r="R97" s="2"/>
      <c r="S97" s="2"/>
      <c r="T97" s="2"/>
      <c r="U97" s="2"/>
      <c r="V97" s="2"/>
      <c r="W97" s="2"/>
    </row>
    <row r="98" s="152" customFormat="true" ht="64.5" hidden="false" customHeight="true" outlineLevel="0" collapsed="false">
      <c r="A98" s="2"/>
      <c r="B98" s="134" t="s">
        <v>103</v>
      </c>
      <c r="C98" s="193" t="str">
        <f aca="false">IF(ISNUMBER(StackHeight),IF(StackHeight&lt;=10,"No buildings assumed as initial stack height 10m or less",IF(ISERROR(IF(BuildingHeight/StackHeight&gt;0.4,1.66*(StackHeight-BuildingHeight),StackHeight)),"Please Enter Stack Height above",IF(BuildingHeight/StackHeight&gt;0.4,1.66*(StackHeight-BuildingHeight),StackHeight))),"Please enter Stack Height")</f>
        <v>Please enter Stack Height</v>
      </c>
      <c r="D98" s="126"/>
      <c r="E98" s="77"/>
      <c r="F98" s="207"/>
      <c r="G98" s="207"/>
      <c r="H98" s="205"/>
      <c r="I98" s="205"/>
      <c r="J98" s="8"/>
      <c r="K98" s="8"/>
      <c r="L98" s="2"/>
      <c r="M98" s="2"/>
      <c r="N98" s="2"/>
      <c r="O98" s="2"/>
      <c r="P98" s="2"/>
      <c r="Q98" s="2"/>
      <c r="R98" s="2"/>
      <c r="S98" s="2"/>
      <c r="T98" s="2"/>
      <c r="U98" s="2"/>
      <c r="V98" s="2"/>
      <c r="W98" s="2"/>
    </row>
    <row r="99" customFormat="false" ht="29.25" hidden="false" customHeight="true" outlineLevel="0" collapsed="false">
      <c r="A99" s="2"/>
      <c r="B99" s="132"/>
      <c r="C99" s="106"/>
      <c r="D99" s="105"/>
      <c r="E99" s="77"/>
      <c r="F99" s="207"/>
      <c r="G99" s="207"/>
      <c r="H99" s="205"/>
      <c r="I99" s="205"/>
    </row>
    <row r="100" customFormat="false" ht="66.75" hidden="false" customHeight="true" outlineLevel="0" collapsed="false">
      <c r="A100" s="2"/>
      <c r="B100" s="208"/>
      <c r="C100" s="209" t="str">
        <f aca="false">IF(OR(EffectiveStackHeight&lt;0,StackHeight&lt;0),"A negative effective stack height cannot be used. Please amend your building and stack height information.",(IF(OR(AND(ISNUMBER($C$94),$C$94&lt;=10),EffectiveStackHeight&lt;10),"A short stack/ground level source will be assumed by impacts calculator.","A tall stack with height greater than 10m will be assumed by impacts calculator.")))</f>
        <v>A tall stack with height greater than 10m will be assumed by impacts calculator.</v>
      </c>
      <c r="D100" s="210" t="str">
        <f aca="false">IF(C100="A negative stack height cannot be assumed by this tool. Please amend your building and stack height information","You may consider entering your stack height as 0 (a ground level source) as a conservative approach but amendment to stack height (3m above building recommended in first instance)","")</f>
        <v/>
      </c>
      <c r="E100" s="211"/>
      <c r="F100" s="207"/>
      <c r="G100" s="207"/>
      <c r="H100" s="205"/>
      <c r="I100" s="205"/>
    </row>
    <row r="101" customFormat="false" ht="29.25" hidden="false" customHeight="true" outlineLevel="0" collapsed="false">
      <c r="A101" s="2"/>
      <c r="B101" s="212"/>
      <c r="C101" s="106"/>
      <c r="D101" s="213"/>
      <c r="E101" s="77"/>
      <c r="F101" s="207"/>
      <c r="G101" s="207"/>
      <c r="H101" s="205"/>
      <c r="I101" s="205"/>
    </row>
    <row r="102" customFormat="false" ht="65.25" hidden="false" customHeight="true" outlineLevel="0" collapsed="false">
      <c r="A102" s="2"/>
      <c r="B102" s="126" t="str">
        <f aca="false">IF(EffectiveStackHeight&lt;0,"",(IF(ISBLANK(StackHeight),"",(IF(StackHeight&lt;=10,"You have entered a ground level or low stack height.  Therefore you need to enter the distance to the nearest receptor (m)",(IF(EffectiveStackHeight&lt;10,"The effective stack height is less than 10m, a low stack height will be assumed.  Therefore you need to enter the distance to the nearest receptor (m)","")))))))</f>
        <v/>
      </c>
      <c r="C102" s="214"/>
      <c r="D102" s="126" t="str">
        <f aca="false">IF(OR($B$102="You have entered a ground level or low stack height.  Therefore you need to enter the distance to the nearest receptor (m)",$B$102="The effective stack height is less than 10m, a low stack height will be assumed.  Therefore you need to enter the distance to the nearest receptor (m)"),"Enter the distance to nearest receptor between 1 and 200m","")</f>
        <v/>
      </c>
      <c r="E102" s="215"/>
      <c r="F102" s="206"/>
      <c r="G102" s="206"/>
      <c r="H102" s="205"/>
      <c r="I102" s="205"/>
    </row>
    <row r="103" customFormat="false" ht="29.25" hidden="false" customHeight="true" outlineLevel="0" collapsed="false">
      <c r="A103" s="2"/>
      <c r="B103" s="132"/>
      <c r="C103" s="106"/>
      <c r="D103" s="105"/>
      <c r="E103" s="8"/>
      <c r="F103" s="216"/>
      <c r="G103" s="216"/>
    </row>
    <row r="104" customFormat="false" ht="29.25" hidden="false" customHeight="true" outlineLevel="0" collapsed="false">
      <c r="A104" s="2"/>
      <c r="B104" s="123" t="s">
        <v>104</v>
      </c>
      <c r="C104" s="106"/>
      <c r="D104" s="105"/>
      <c r="E104" s="8"/>
      <c r="F104" s="216"/>
      <c r="G104" s="216"/>
    </row>
    <row r="105" customFormat="false" ht="50.25" hidden="false" customHeight="true" outlineLevel="0" collapsed="false">
      <c r="A105" s="2"/>
      <c r="B105" s="217" t="s">
        <v>105</v>
      </c>
      <c r="C105" s="218" t="str">
        <f aca="false">$C$88</f>
        <v>Some Information is Missing</v>
      </c>
      <c r="D105" s="173" t="s">
        <v>106</v>
      </c>
      <c r="E105" s="8"/>
      <c r="F105" s="216"/>
      <c r="G105" s="216"/>
      <c r="J105" s="77"/>
    </row>
    <row r="106" customFormat="false" ht="95.25" hidden="false" customHeight="true" outlineLevel="0" collapsed="false">
      <c r="A106" s="2"/>
      <c r="B106" s="217" t="s">
        <v>107</v>
      </c>
      <c r="C106" s="219" t="str">
        <f aca="false">IF(AND($C$100="A short stack/ground level source will be assumed by impacts calculator.",ISNUMBER(distance)),$C$105/$O$34,IF(AND($C$100="A tall stack with height greater than 10m will be assumed by impacts calculator.",ISNUMBER(Diameter)),$C$105/$O$34,"Please complete yellow cells above"))</f>
        <v>Please complete yellow cells above</v>
      </c>
      <c r="D106" s="173" t="s">
        <v>108</v>
      </c>
      <c r="E106" s="8"/>
      <c r="F106" s="216"/>
      <c r="G106" s="216"/>
      <c r="J106" s="77"/>
    </row>
    <row r="107" customFormat="false" ht="54.75" hidden="false" customHeight="true" outlineLevel="0" collapsed="false">
      <c r="A107" s="2"/>
      <c r="B107" s="220" t="s">
        <v>109</v>
      </c>
      <c r="C107" s="220"/>
      <c r="D107" s="220"/>
      <c r="E107" s="8"/>
      <c r="F107" s="216"/>
      <c r="G107" s="216"/>
    </row>
    <row r="108" customFormat="false" ht="29.25" hidden="false" customHeight="true" outlineLevel="0" collapsed="false">
      <c r="A108" s="2"/>
      <c r="B108" s="221"/>
      <c r="C108" s="222"/>
      <c r="D108" s="170"/>
      <c r="E108" s="142"/>
      <c r="F108" s="142"/>
      <c r="G108" s="223"/>
    </row>
    <row r="109" customFormat="false" ht="29.25" hidden="false" customHeight="true" outlineLevel="0" collapsed="false">
      <c r="A109" s="2"/>
      <c r="B109" s="224"/>
      <c r="C109" s="98"/>
      <c r="D109" s="224"/>
      <c r="E109" s="2"/>
      <c r="F109" s="2"/>
    </row>
    <row r="110" customFormat="false" ht="29.25" hidden="false" customHeight="true" outlineLevel="0" collapsed="false">
      <c r="A110" s="2"/>
      <c r="B110" s="224"/>
      <c r="C110" s="98"/>
      <c r="D110" s="224"/>
      <c r="E110" s="2"/>
      <c r="F110" s="2"/>
    </row>
    <row r="111" customFormat="false" ht="29.25" hidden="false" customHeight="true" outlineLevel="0" collapsed="false">
      <c r="A111" s="2"/>
      <c r="B111" s="224"/>
      <c r="C111" s="98"/>
      <c r="D111" s="224"/>
      <c r="E111" s="2"/>
      <c r="F111" s="2"/>
    </row>
    <row r="112" customFormat="false" ht="29.25" hidden="false" customHeight="true" outlineLevel="0" collapsed="false">
      <c r="A112" s="2"/>
      <c r="B112" s="224"/>
      <c r="C112" s="98"/>
      <c r="D112" s="224"/>
      <c r="E112" s="2"/>
      <c r="F112" s="2"/>
    </row>
    <row r="113" customFormat="false" ht="29.25" hidden="false" customHeight="true" outlineLevel="0" collapsed="false">
      <c r="A113" s="2"/>
      <c r="B113" s="224"/>
      <c r="C113" s="98"/>
      <c r="D113" s="224"/>
      <c r="E113" s="2"/>
      <c r="F113" s="2"/>
    </row>
    <row r="114" customFormat="false" ht="29.25" hidden="false" customHeight="true" outlineLevel="0" collapsed="false">
      <c r="A114" s="2"/>
      <c r="B114" s="224"/>
      <c r="C114" s="98"/>
      <c r="D114" s="224"/>
      <c r="E114" s="2"/>
      <c r="F114" s="2"/>
    </row>
    <row r="115" customFormat="false" ht="29.25" hidden="false" customHeight="true" outlineLevel="0" collapsed="false">
      <c r="A115" s="2"/>
      <c r="B115" s="224"/>
      <c r="C115" s="98"/>
      <c r="D115" s="224"/>
      <c r="E115" s="2"/>
      <c r="F115" s="2"/>
    </row>
    <row r="116" customFormat="false" ht="29.25" hidden="false" customHeight="true" outlineLevel="0" collapsed="false">
      <c r="A116" s="2"/>
      <c r="B116" s="224"/>
      <c r="C116" s="98"/>
      <c r="D116" s="224"/>
      <c r="E116" s="2"/>
      <c r="F116" s="2"/>
    </row>
    <row r="117" customFormat="false" ht="29.25" hidden="false" customHeight="true" outlineLevel="0" collapsed="false">
      <c r="A117" s="2"/>
      <c r="B117" s="224"/>
      <c r="C117" s="98"/>
      <c r="D117" s="224"/>
      <c r="E117" s="2"/>
      <c r="F117" s="2"/>
    </row>
    <row r="118" customFormat="false" ht="29.25" hidden="false" customHeight="true" outlineLevel="0" collapsed="false">
      <c r="A118" s="2"/>
      <c r="B118" s="224"/>
      <c r="C118" s="98"/>
      <c r="D118" s="224"/>
      <c r="E118" s="2"/>
      <c r="F118" s="2"/>
    </row>
    <row r="119" customFormat="false" ht="29.25" hidden="false" customHeight="true" outlineLevel="0" collapsed="false">
      <c r="A119" s="2"/>
      <c r="B119" s="224"/>
      <c r="C119" s="98"/>
      <c r="D119" s="224"/>
      <c r="E119" s="2"/>
      <c r="F119" s="2"/>
    </row>
    <row r="120" customFormat="false" ht="29.25" hidden="false" customHeight="true" outlineLevel="0" collapsed="false">
      <c r="A120" s="2"/>
      <c r="B120" s="224"/>
      <c r="C120" s="98"/>
      <c r="D120" s="224"/>
      <c r="E120" s="2"/>
      <c r="F120" s="2"/>
    </row>
    <row r="121" customFormat="false" ht="29.25" hidden="false" customHeight="true" outlineLevel="0" collapsed="false">
      <c r="A121" s="2"/>
      <c r="B121" s="224"/>
      <c r="C121" s="98"/>
      <c r="D121" s="224"/>
      <c r="E121" s="2"/>
      <c r="F121" s="2"/>
    </row>
    <row r="122" customFormat="false" ht="29.25" hidden="false" customHeight="true" outlineLevel="0" collapsed="false">
      <c r="A122" s="2"/>
      <c r="B122" s="224"/>
      <c r="C122" s="98"/>
      <c r="D122" s="224"/>
      <c r="E122" s="2"/>
      <c r="F122" s="2"/>
    </row>
    <row r="123" customFormat="false" ht="29.25" hidden="false" customHeight="true" outlineLevel="0" collapsed="false">
      <c r="A123" s="2"/>
      <c r="B123" s="224"/>
      <c r="C123" s="98"/>
      <c r="D123" s="224"/>
      <c r="E123" s="2"/>
      <c r="F123" s="2"/>
    </row>
    <row r="124" customFormat="false" ht="29.25" hidden="false" customHeight="true" outlineLevel="0" collapsed="false">
      <c r="A124" s="2"/>
      <c r="B124" s="224"/>
      <c r="C124" s="98"/>
      <c r="D124" s="224"/>
      <c r="E124" s="2"/>
      <c r="F124" s="2"/>
    </row>
    <row r="125" customFormat="false" ht="29.25" hidden="false" customHeight="true" outlineLevel="0" collapsed="false">
      <c r="A125" s="2"/>
      <c r="B125" s="224"/>
      <c r="C125" s="98"/>
      <c r="D125" s="224"/>
      <c r="E125" s="2"/>
      <c r="F125" s="2"/>
    </row>
    <row r="126" customFormat="false" ht="29.25" hidden="false" customHeight="true" outlineLevel="0" collapsed="false">
      <c r="A126" s="2"/>
      <c r="B126" s="224"/>
      <c r="C126" s="98"/>
      <c r="D126" s="224"/>
      <c r="E126" s="2"/>
      <c r="F126" s="2"/>
    </row>
    <row r="127" customFormat="false" ht="29.25" hidden="false" customHeight="true" outlineLevel="0" collapsed="false">
      <c r="A127" s="2"/>
      <c r="B127" s="224"/>
      <c r="C127" s="98"/>
      <c r="D127" s="224"/>
      <c r="E127" s="2"/>
      <c r="F127" s="2"/>
    </row>
    <row r="128" customFormat="false" ht="29.25" hidden="false" customHeight="true" outlineLevel="0" collapsed="false">
      <c r="A128" s="2"/>
      <c r="B128" s="224"/>
      <c r="C128" s="98"/>
      <c r="D128" s="224"/>
      <c r="E128" s="2"/>
      <c r="F128" s="2"/>
    </row>
    <row r="129" customFormat="false" ht="29.25" hidden="false" customHeight="true" outlineLevel="0" collapsed="false">
      <c r="A129" s="2"/>
      <c r="B129" s="224"/>
      <c r="C129" s="98"/>
      <c r="D129" s="224"/>
      <c r="E129" s="2"/>
      <c r="F129" s="2"/>
    </row>
    <row r="130" customFormat="false" ht="29.25" hidden="false" customHeight="true" outlineLevel="0" collapsed="false">
      <c r="A130" s="2"/>
      <c r="B130" s="224"/>
      <c r="C130" s="98"/>
      <c r="D130" s="224"/>
      <c r="E130" s="2"/>
      <c r="F130" s="2"/>
    </row>
    <row r="131" customFormat="false" ht="29.25" hidden="false" customHeight="true" outlineLevel="0" collapsed="false">
      <c r="A131" s="2"/>
      <c r="B131" s="224"/>
      <c r="C131" s="98"/>
      <c r="D131" s="224"/>
      <c r="E131" s="2"/>
      <c r="F131" s="2"/>
    </row>
    <row r="132" customFormat="false" ht="29.25" hidden="false" customHeight="true" outlineLevel="0" collapsed="false">
      <c r="A132" s="2"/>
      <c r="B132" s="224"/>
      <c r="C132" s="98"/>
      <c r="D132" s="224"/>
      <c r="E132" s="2"/>
      <c r="F132" s="2"/>
    </row>
    <row r="133" customFormat="false" ht="29.25" hidden="false" customHeight="true" outlineLevel="0" collapsed="false">
      <c r="A133" s="2"/>
      <c r="B133" s="224"/>
      <c r="C133" s="98"/>
      <c r="D133" s="224"/>
      <c r="E133" s="2"/>
      <c r="F133" s="2"/>
    </row>
    <row r="134" customFormat="false" ht="29.25" hidden="false" customHeight="true" outlineLevel="0" collapsed="false">
      <c r="A134" s="2"/>
      <c r="B134" s="224"/>
      <c r="C134" s="98"/>
      <c r="D134" s="224"/>
      <c r="E134" s="2"/>
      <c r="F134" s="2"/>
    </row>
    <row r="135" customFormat="false" ht="29.25" hidden="false" customHeight="true" outlineLevel="0" collapsed="false">
      <c r="A135" s="2"/>
      <c r="B135" s="224"/>
      <c r="C135" s="98"/>
      <c r="D135" s="224"/>
      <c r="E135" s="2"/>
      <c r="F135" s="2"/>
    </row>
    <row r="136" customFormat="false" ht="29.25" hidden="false" customHeight="true" outlineLevel="0" collapsed="false">
      <c r="A136" s="2"/>
      <c r="B136" s="224"/>
      <c r="C136" s="98"/>
      <c r="D136" s="224"/>
      <c r="E136" s="2"/>
      <c r="F136" s="2"/>
    </row>
    <row r="137" customFormat="false" ht="29.25" hidden="false" customHeight="true" outlineLevel="0" collapsed="false">
      <c r="A137" s="2"/>
      <c r="B137" s="224"/>
      <c r="C137" s="98"/>
      <c r="D137" s="224"/>
      <c r="E137" s="2"/>
      <c r="F137" s="2"/>
    </row>
    <row r="138" customFormat="false" ht="29.25" hidden="false" customHeight="true" outlineLevel="0" collapsed="false">
      <c r="A138" s="2"/>
      <c r="B138" s="224"/>
      <c r="C138" s="98"/>
      <c r="D138" s="224"/>
      <c r="E138" s="2"/>
      <c r="F138" s="2"/>
    </row>
    <row r="139" customFormat="false" ht="29.25" hidden="false" customHeight="true" outlineLevel="0" collapsed="false">
      <c r="A139" s="2"/>
      <c r="B139" s="224"/>
      <c r="C139" s="98"/>
      <c r="D139" s="224"/>
      <c r="E139" s="2"/>
      <c r="F139" s="2"/>
    </row>
    <row r="140" customFormat="false" ht="29.25" hidden="false" customHeight="true" outlineLevel="0" collapsed="false">
      <c r="A140" s="2"/>
      <c r="B140" s="224"/>
      <c r="C140" s="98"/>
      <c r="D140" s="224"/>
      <c r="E140" s="2"/>
      <c r="F140" s="2"/>
    </row>
    <row r="141" customFormat="false" ht="29.25" hidden="false" customHeight="true" outlineLevel="0" collapsed="false">
      <c r="A141" s="2"/>
      <c r="B141" s="224"/>
      <c r="C141" s="98"/>
      <c r="D141" s="224"/>
      <c r="E141" s="2"/>
      <c r="F141" s="2"/>
    </row>
    <row r="142" customFormat="false" ht="29.25" hidden="false" customHeight="true" outlineLevel="0" collapsed="false">
      <c r="A142" s="2"/>
      <c r="B142" s="224"/>
      <c r="C142" s="98"/>
      <c r="D142" s="224"/>
      <c r="E142" s="2"/>
      <c r="F142" s="2"/>
    </row>
    <row r="143" customFormat="false" ht="29.25" hidden="false" customHeight="true" outlineLevel="0" collapsed="false">
      <c r="A143" s="2"/>
      <c r="B143" s="224"/>
      <c r="C143" s="98"/>
      <c r="D143" s="224"/>
      <c r="E143" s="2"/>
      <c r="F143" s="2"/>
    </row>
    <row r="144" customFormat="false" ht="29.25" hidden="false" customHeight="true" outlineLevel="0" collapsed="false">
      <c r="A144" s="2"/>
      <c r="B144" s="224"/>
      <c r="C144" s="98"/>
      <c r="D144" s="224"/>
      <c r="E144" s="2"/>
      <c r="F144" s="2"/>
    </row>
    <row r="145" customFormat="false" ht="29.25" hidden="false" customHeight="true" outlineLevel="0" collapsed="false">
      <c r="A145" s="2"/>
      <c r="B145" s="224"/>
      <c r="C145" s="98"/>
      <c r="D145" s="224"/>
      <c r="E145" s="2"/>
      <c r="F145" s="2"/>
    </row>
    <row r="146" customFormat="false" ht="29.25" hidden="false" customHeight="true" outlineLevel="0" collapsed="false">
      <c r="A146" s="2"/>
      <c r="B146" s="224"/>
      <c r="C146" s="98"/>
      <c r="D146" s="224"/>
      <c r="E146" s="2"/>
      <c r="F146" s="2"/>
    </row>
    <row r="147" customFormat="false" ht="29.25" hidden="false" customHeight="true" outlineLevel="0" collapsed="false">
      <c r="A147" s="2"/>
      <c r="B147" s="224"/>
      <c r="C147" s="98"/>
      <c r="D147" s="224"/>
      <c r="E147" s="2"/>
      <c r="F147" s="2"/>
    </row>
    <row r="148" customFormat="false" ht="29.25" hidden="false" customHeight="true" outlineLevel="0" collapsed="false">
      <c r="A148" s="2"/>
      <c r="B148" s="224"/>
      <c r="C148" s="98"/>
      <c r="D148" s="224"/>
      <c r="E148" s="2"/>
      <c r="F148" s="2"/>
    </row>
    <row r="149" customFormat="false" ht="29.25" hidden="false" customHeight="true" outlineLevel="0" collapsed="false">
      <c r="A149" s="2"/>
      <c r="B149" s="224"/>
      <c r="C149" s="98"/>
      <c r="D149" s="224"/>
      <c r="E149" s="2"/>
      <c r="F149" s="2"/>
    </row>
    <row r="150" customFormat="false" ht="29.25" hidden="false" customHeight="true" outlineLevel="0" collapsed="false">
      <c r="A150" s="2"/>
      <c r="B150" s="224"/>
      <c r="C150" s="98"/>
      <c r="D150" s="224"/>
      <c r="E150" s="2"/>
      <c r="F150" s="2"/>
    </row>
    <row r="151" customFormat="false" ht="29.25" hidden="false" customHeight="true" outlineLevel="0" collapsed="false">
      <c r="A151" s="2"/>
      <c r="B151" s="224"/>
      <c r="C151" s="98"/>
      <c r="D151" s="224"/>
      <c r="E151" s="2"/>
      <c r="F151" s="2"/>
    </row>
  </sheetData>
  <sheetProtection sheet="true" password="c50e" selectLockedCells="true"/>
  <mergeCells count="57">
    <mergeCell ref="B38:D40"/>
    <mergeCell ref="F38:G42"/>
    <mergeCell ref="B41:B42"/>
    <mergeCell ref="C41:D42"/>
    <mergeCell ref="C43:D43"/>
    <mergeCell ref="B44:D44"/>
    <mergeCell ref="F44:G47"/>
    <mergeCell ref="B45:C45"/>
    <mergeCell ref="F48:G48"/>
    <mergeCell ref="F49:G49"/>
    <mergeCell ref="F50:G50"/>
    <mergeCell ref="F51:G51"/>
    <mergeCell ref="F52:G52"/>
    <mergeCell ref="F53:G53"/>
    <mergeCell ref="F54:G54"/>
    <mergeCell ref="F55:G55"/>
    <mergeCell ref="F56:G56"/>
    <mergeCell ref="F57:G57"/>
    <mergeCell ref="F58:G58"/>
    <mergeCell ref="F59:G59"/>
    <mergeCell ref="F60:G62"/>
    <mergeCell ref="F63:G64"/>
    <mergeCell ref="F65:G65"/>
    <mergeCell ref="F66:G66"/>
    <mergeCell ref="F67:G67"/>
    <mergeCell ref="F68: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4"/>
    <mergeCell ref="F85:G85"/>
    <mergeCell ref="F86:G86"/>
    <mergeCell ref="F87:G87"/>
    <mergeCell ref="F88:G88"/>
    <mergeCell ref="F90:G90"/>
    <mergeCell ref="B91:G91"/>
    <mergeCell ref="B92:C92"/>
    <mergeCell ref="B93:C93"/>
    <mergeCell ref="F93:G93"/>
    <mergeCell ref="F94:G94"/>
    <mergeCell ref="F95:G95"/>
    <mergeCell ref="F96:G96"/>
    <mergeCell ref="F97:G98"/>
    <mergeCell ref="F99:G101"/>
    <mergeCell ref="F102:G102"/>
    <mergeCell ref="F103:G107"/>
    <mergeCell ref="B107:D107"/>
  </mergeCells>
  <conditionalFormatting sqref="C49">
    <cfRule type="expression" priority="2" aboveAverage="0" equalAverage="0" bottom="0" percent="0" rank="0" text="" dxfId="0">
      <formula>($C$48="Gas Engine")</formula>
    </cfRule>
  </conditionalFormatting>
  <conditionalFormatting sqref="C52">
    <cfRule type="expression" priority="3" aboveAverage="0" equalAverage="0" bottom="0" percent="0" rank="0" text="" dxfId="1">
      <formula>AND($C$48="Gas Engine",ISTEXT($C$50),ISTEXT($C$49))</formula>
    </cfRule>
  </conditionalFormatting>
  <conditionalFormatting sqref="C53">
    <cfRule type="expression" priority="4" aboveAverage="0" equalAverage="0" bottom="0" percent="0" rank="0" text="" dxfId="2">
      <formula>AND(C48="Gas Turbine",ISTEXT(C50))</formula>
    </cfRule>
  </conditionalFormatting>
  <conditionalFormatting sqref="C50">
    <cfRule type="expression" priority="5" aboveAverage="0" equalAverage="0" bottom="0" percent="0" rank="0" text="" dxfId="3">
      <formula>NOT(OR($C$48="Enter CHP Technology",ISBLANK($C$48)))</formula>
    </cfRule>
  </conditionalFormatting>
  <conditionalFormatting sqref="C56">
    <cfRule type="expression" priority="6" aboveAverage="0" equalAverage="0" bottom="0" percent="0" rank="0" text="" dxfId="4">
      <formula>AND(C48="Gas Engine",C52="70-1500")</formula>
    </cfRule>
  </conditionalFormatting>
  <conditionalFormatting sqref="C63">
    <cfRule type="expression" priority="7" aboveAverage="0" equalAverage="0" bottom="0" percent="0" rank="0" text="" dxfId="5">
      <formula>OR($C$52="Using installation specific data or have an ELV",$C$53="Using installation specific data or have an ELV")</formula>
    </cfRule>
  </conditionalFormatting>
  <conditionalFormatting sqref="C65">
    <cfRule type="expression" priority="8" aboveAverage="0" equalAverage="0" bottom="0" percent="0" rank="0" text="" dxfId="6">
      <formula>ISNUMBER(C63)</formula>
    </cfRule>
  </conditionalFormatting>
  <conditionalFormatting sqref="C66">
    <cfRule type="expression" priority="9" aboveAverage="0" equalAverage="0" bottom="0" percent="0" rank="0" text="" dxfId="7">
      <formula>$C$65="Tonnes/Annum"</formula>
    </cfRule>
  </conditionalFormatting>
  <conditionalFormatting sqref="C57">
    <cfRule type="expression" priority="10" aboveAverage="0" equalAverage="0" bottom="0" percent="0" rank="0" text="" dxfId="8">
      <formula>AND($C$48="Gas Turbine",$C$53="upto 100")</formula>
    </cfRule>
  </conditionalFormatting>
  <conditionalFormatting sqref="C58">
    <cfRule type="expression" priority="11" aboveAverage="0" equalAverage="0" bottom="0" percent="0" rank="0" text="" dxfId="9">
      <formula>AND($C$48="Gas Turbine",$C$53="&gt;100")</formula>
    </cfRule>
  </conditionalFormatting>
  <conditionalFormatting sqref="W2">
    <cfRule type="expression" priority="12" aboveAverage="0" equalAverage="0" bottom="0" percent="0" rank="0" text="" dxfId="10">
      <formula>$C$65="ELV"</formula>
    </cfRule>
  </conditionalFormatting>
  <conditionalFormatting sqref="W6">
    <cfRule type="expression" priority="13" aboveAverage="0" equalAverage="0" bottom="0" percent="0" rank="0" text="" dxfId="11">
      <formula>$V$6="The assumed exhaust flow rate (Nm3/sec) is:"</formula>
    </cfRule>
  </conditionalFormatting>
  <conditionalFormatting sqref="W5">
    <cfRule type="expression" priority="14" aboveAverage="0" equalAverage="0" bottom="0" percent="0" rank="0" text="" dxfId="12">
      <formula>$V$5="Enter  Exhaust Flow Rate at Actual conditions (Am3/sec)"</formula>
    </cfRule>
  </conditionalFormatting>
  <conditionalFormatting sqref="W4">
    <cfRule type="expression" priority="15" aboveAverage="0" equalAverage="0" bottom="0" percent="0" rank="0" text="" dxfId="13">
      <formula>$V$4="Enter  Exhaust Flow Rate at ref conditions (Nm3/sec)"</formula>
    </cfRule>
  </conditionalFormatting>
  <conditionalFormatting sqref="W7">
    <cfRule type="expression" priority="16" aboveAverage="0" equalAverage="0" bottom="0" percent="0" rank="0" text="" dxfId="14">
      <formula>$V$6="The assumed exhaust flow rate (Nm3/sec) is:"</formula>
    </cfRule>
  </conditionalFormatting>
  <conditionalFormatting sqref="W8">
    <cfRule type="expression" priority="17" aboveAverage="0" equalAverage="0" bottom="0" percent="0" rank="0" text="" dxfId="15">
      <formula>$V$8="Enter Actual Exit Temperature (oC)"</formula>
    </cfRule>
  </conditionalFormatting>
  <conditionalFormatting sqref="W9">
    <cfRule type="expression" priority="18" aboveAverage="0" equalAverage="0" bottom="0" percent="0" rank="0" text="" dxfId="16">
      <formula>$V$9="Enter Actual Exhaust Gas Pressure (Pa)"</formula>
    </cfRule>
  </conditionalFormatting>
  <conditionalFormatting sqref="C102">
    <cfRule type="expression" priority="19" aboveAverage="0" equalAverage="0" bottom="0" percent="0" rank="0" text="" dxfId="17">
      <formula>OR($B$102="You have entered a ground level or low stack height.  Therefore you need to enter the distance to the nearest receptor (m)",$B$102="The effective stack height is less than 10m, a low stack height will be assumed.  Therefore you need to enter the distance to the nearest receptor (m)")</formula>
    </cfRule>
  </conditionalFormatting>
  <conditionalFormatting sqref="C95">
    <cfRule type="expression" priority="20" aboveAverage="0" equalAverage="0" bottom="0" percent="0" rank="0" text="" dxfId="18">
      <formula>AND(ISNUMBER($C$94),$C$94&gt;10)</formula>
    </cfRule>
  </conditionalFormatting>
  <conditionalFormatting sqref="C96">
    <cfRule type="expression" priority="21" aboveAverage="0" equalAverage="0" bottom="0" percent="0" rank="0" text="" dxfId="19">
      <formula>AND(ISNUMBER($C$94),$C$94&gt;10)</formula>
    </cfRule>
  </conditionalFormatting>
  <conditionalFormatting sqref="C68">
    <cfRule type="expression" priority="22" aboveAverage="0" equalAverage="0" bottom="0" percent="0" rank="0" text="" dxfId="20">
      <formula>$C$68="Please go to Section 4 Impact Calculator Below"</formula>
    </cfRule>
  </conditionalFormatting>
  <conditionalFormatting sqref="C67">
    <cfRule type="expression" priority="23" aboveAverage="0" equalAverage="0" bottom="0" percent="0" rank="0" text="" dxfId="21">
      <formula>$C$65="Emission Factor NOx  g/kWh"</formula>
    </cfRule>
  </conditionalFormatting>
  <conditionalFormatting sqref="B25:B27">
    <cfRule type="expression" priority="24" aboveAverage="0" equalAverage="0" bottom="0" percent="0" rank="0" text="" dxfId="22">
      <formula>$C$65="ELV"</formula>
    </cfRule>
  </conditionalFormatting>
  <conditionalFormatting sqref="C70">
    <cfRule type="expression" priority="25" aboveAverage="0" equalAverage="0" bottom="0" percent="0" rank="0" text="" dxfId="23">
      <formula>$C$65="Concentration (Actual or Ref conditions)"</formula>
    </cfRule>
  </conditionalFormatting>
  <conditionalFormatting sqref="C71">
    <cfRule type="expression" priority="26" aboveAverage="0" equalAverage="0" bottom="0" percent="0" rank="0" text="" dxfId="24">
      <formula>ISTEXT($C$70)</formula>
    </cfRule>
  </conditionalFormatting>
  <conditionalFormatting sqref="C72">
    <cfRule type="expression" priority="27" aboveAverage="0" equalAverage="0" bottom="0" percent="0" rank="0" text="" dxfId="25">
      <formula>ISNUMBER($C$71)</formula>
    </cfRule>
  </conditionalFormatting>
  <conditionalFormatting sqref="B72">
    <cfRule type="expression" priority="28" aboveAverage="0" equalAverage="0" bottom="0" percent="0" rank="0" text="" dxfId="26">
      <formula>$C$65="ELV"</formula>
    </cfRule>
  </conditionalFormatting>
  <conditionalFormatting sqref="C73">
    <cfRule type="expression" priority="29" aboveAverage="0" equalAverage="0" bottom="0" percent="0" rank="0" text="" dxfId="27">
      <formula>OR($C$72="Flow Rate at Actual Conditions (m3/sec)",$C$72="Flow Rate at Ref Conditions (Nm3/sec)")</formula>
    </cfRule>
  </conditionalFormatting>
  <conditionalFormatting sqref="C78">
    <cfRule type="expression" priority="30" aboveAverage="0" equalAverage="0" bottom="0" percent="0" rank="0" text="" dxfId="28">
      <formula>AND($C$72="Flow Rate at Ref Conditions (Nm3/sec)",ISNUMBER($C$71),ISNUMBER($C$73))</formula>
    </cfRule>
  </conditionalFormatting>
  <conditionalFormatting sqref="C75">
    <cfRule type="expression" priority="31" aboveAverage="0" equalAverage="0" bottom="0" percent="0" rank="0" text="" dxfId="29">
      <formula>AND($C$72="Flow Rate at Ref Conditions (Nm3/sec)",ISNUMBER($C$71),ISNUMBER($C$73))</formula>
    </cfRule>
  </conditionalFormatting>
  <conditionalFormatting sqref="C76:C77">
    <cfRule type="expression" priority="32" aboveAverage="0" equalAverage="0" bottom="0" percent="0" rank="0" text="" dxfId="30">
      <formula>AND($C$72="Flow Rate at Ref Conditions (Nm3/sec)",ISNUMBER($C$71),ISNUMBER($C$73))</formula>
    </cfRule>
  </conditionalFormatting>
  <conditionalFormatting sqref="C74">
    <cfRule type="expression" priority="33" aboveAverage="0" equalAverage="0" bottom="0" percent="0" rank="0" text="" dxfId="31">
      <formula>$C$72="Flow Rate unknown - use default assumptions"</formula>
    </cfRule>
  </conditionalFormatting>
  <conditionalFormatting sqref="C54">
    <cfRule type="expression" priority="34" aboveAverage="0" equalAverage="0" bottom="0" percent="0" rank="0" text="" dxfId="32">
      <formula>$C$54="Please go to Section 2"</formula>
    </cfRule>
  </conditionalFormatting>
  <conditionalFormatting sqref="C59">
    <cfRule type="expression" priority="35" aboveAverage="0" equalAverage="0" bottom="0" percent="0" rank="0" text="" dxfId="33">
      <formula>$C$59="Please skip Section 2 and go to Section 4 Impact Calculator Below"</formula>
    </cfRule>
  </conditionalFormatting>
  <conditionalFormatting sqref="D80">
    <cfRule type="expression" priority="36" aboveAverage="0" equalAverage="0" bottom="0" percent="0" rank="0" text="" dxfId="34">
      <formula>$D$80="Some information is missing. Please complete yellow cells above"</formula>
    </cfRule>
  </conditionalFormatting>
  <conditionalFormatting sqref="D81">
    <cfRule type="expression" priority="37" aboveAverage="0" equalAverage="0" bottom="0" percent="0" rank="0" text="" dxfId="35">
      <formula>$D$81="Some information is missing. Please complete yellow cells above"</formula>
    </cfRule>
  </conditionalFormatting>
  <conditionalFormatting sqref="C89">
    <cfRule type="expression" priority="38" aboveAverage="0" equalAverage="0" bottom="0" percent="0" rank="0" text="" dxfId="36">
      <formula>$C$89="Please go to Section 4 Air Quality Impacts Calculator."</formula>
    </cfRule>
  </conditionalFormatting>
  <conditionalFormatting sqref="B79">
    <cfRule type="expression" priority="39" aboveAverage="0" equalAverage="0" bottom="0" percent="0" rank="0" text="" dxfId="37">
      <formula>ISBLANK($B$79)</formula>
    </cfRule>
  </conditionalFormatting>
  <conditionalFormatting sqref="B80">
    <cfRule type="expression" priority="40" aboveAverage="0" equalAverage="0" bottom="0" percent="0" rank="0" text="" dxfId="38">
      <formula>$B$80=""</formula>
    </cfRule>
  </conditionalFormatting>
  <conditionalFormatting sqref="C80">
    <cfRule type="expression" priority="41" aboveAverage="0" equalAverage="0" bottom="0" percent="0" rank="0" text="" dxfId="39">
      <formula>$B$80=""</formula>
    </cfRule>
  </conditionalFormatting>
  <conditionalFormatting sqref="B81">
    <cfRule type="expression" priority="42" aboveAverage="0" equalAverage="0" bottom="0" percent="0" rank="0" text="" dxfId="40">
      <formula>$B$80=""</formula>
    </cfRule>
  </conditionalFormatting>
  <conditionalFormatting sqref="C81">
    <cfRule type="expression" priority="43" aboveAverage="0" equalAverage="0" bottom="0" percent="0" rank="0" text="" dxfId="41">
      <formula>$B$80=""</formula>
    </cfRule>
  </conditionalFormatting>
  <conditionalFormatting sqref="C106">
    <cfRule type="expression" priority="44" aboveAverage="0" equalAverage="0" bottom="0" percent="0" rank="0" text="" dxfId="42">
      <formula>$C$106="Please complete yellow cells"</formula>
    </cfRule>
  </conditionalFormatting>
  <conditionalFormatting sqref="C100">
    <cfRule type="expression" priority="45" aboveAverage="0" equalAverage="0" bottom="0" percent="0" rank="0" text="" dxfId="43">
      <formula>$C$98="Please enter Stack Height"</formula>
    </cfRule>
  </conditionalFormatting>
  <conditionalFormatting sqref="W3">
    <cfRule type="expression" priority="46" aboveAverage="0" equalAverage="0" bottom="0" percent="0" rank="0" text="" dxfId="44">
      <formula>AND($C$65="ELV",ISNUMBER($W$2))</formula>
    </cfRule>
  </conditionalFormatting>
  <dataValidations count="25">
    <dataValidation allowBlank="true" errorStyle="stop" operator="between" showDropDown="false" showErrorMessage="true" showInputMessage="false" sqref="C53" type="list">
      <formula1>INDIRECT($F$1)</formula1>
      <formula2>0</formula2>
    </dataValidation>
    <dataValidation allowBlank="true" error="Please select your choice from the drop down menu first.&#10;Either default range 70-1500kWe &#10;or&#10;Your own detailed information" errorStyle="stop" errorTitle="Input Error" operator="between" showDropDown="false" showErrorMessage="true" showInputMessage="false" sqref="C52" type="list">
      <formula1>INDIRECT($E$1)</formula1>
      <formula2>0</formula2>
    </dataValidation>
    <dataValidation allowBlank="true" errorStyle="stop" operator="between" showDropDown="false" showErrorMessage="true" showInputMessage="false" sqref="C65" type="list">
      <formula1>INDIRECT($G$1)</formula1>
      <formula2>0</formula2>
    </dataValidation>
    <dataValidation allowBlank="true" error="You must enter a value between 70-1500 kWe.&#10;&#10;If you want to provide your own emissions information or ELV please change your selection above." errorStyle="stop" errorTitle="Power Rating between 70-1500 kWe" operator="between" showDropDown="false" showErrorMessage="true" showInputMessage="false" sqref="C56" type="whole">
      <formula1>70</formula1>
      <formula2>1500</formula2>
    </dataValidation>
    <dataValidation allowBlank="true" errorStyle="stop" operator="between" showDropDown="false" showErrorMessage="true" showInputMessage="false" sqref="C49" type="list">
      <formula1>INDIRECT($C$1)</formula1>
      <formula2>0</formula2>
    </dataValidation>
    <dataValidation allowBlank="false" errorStyle="stop" operator="between" showDropDown="false" showErrorMessage="true" showInputMessage="false" sqref="C50" type="list">
      <formula1>INDIRECT($D$1)</formula1>
      <formula2>0</formula2>
    </dataValidation>
    <dataValidation allowBlank="true" error="Please enter a whole number between 1 and 20000 kWe" errorStyle="stop" errorTitle="Entering Your Own Power Output" operator="between" showDropDown="false" showErrorMessage="true" showInputMessage="false" sqref="C63" type="whole">
      <formula1>1</formula1>
      <formula2>20000</formula2>
    </dataValidation>
    <dataValidation allowBlank="true" errorStyle="stop" operator="between" prompt="Please enter a value greater than 0" promptTitle="Tonnes/Annum" showDropDown="false" showErrorMessage="true" showInputMessage="false" sqref="W2" type="whole">
      <formula1>0</formula1>
      <formula2>1000</formula2>
    </dataValidation>
    <dataValidation allowBlank="true" errorStyle="stop" operator="between" prompt="Please enter a value greater than 0" promptTitle="Tonnes/Annum" showDropDown="false" showErrorMessage="true" showInputMessage="false" sqref="C66:C67 C69 C71 C73" type="decimal">
      <formula1>0</formula1>
      <formula2>1000000</formula2>
    </dataValidation>
    <dataValidation allowBlank="true" error="Please enter a Power Output up to or equal to 100 kWe.&#10;Or&#10;Alter your selection" errorStyle="stop" errorTitle="Inconsistent Data Entry" operator="lessThanOrEqual" showDropDown="false" showErrorMessage="true" showInputMessage="false" sqref="C57" type="whole">
      <formula1>100</formula1>
      <formula2>0</formula2>
    </dataValidation>
    <dataValidation allowBlank="true" error="Please enter Power Output &gt;100 and up to 20MW.&#10;Or&#10;Alter your selection." errorStyle="stop" errorTitle="Inconsistent Data Entry" operator="between" showDropDown="false" showErrorMessage="true" showInputMessage="false" sqref="C58" type="whole">
      <formula1>101</formula1>
      <formula2>20000</formula2>
    </dataValidation>
    <dataValidation allowBlank="true" errorStyle="stop" operator="between" showDropDown="false" showErrorMessage="true" showInputMessage="false" sqref="C48" type="list">
      <formula1>$B$2:$B$4</formula1>
      <formula2>0</formula2>
    </dataValidation>
    <dataValidation allowBlank="true" errorStyle="stop" operator="between" prompt="Please enter a value greater than 0" promptTitle="Tonnes/Annum" showDropDown="false" showErrorMessage="true" showInputMessage="false" sqref="W3" type="list">
      <formula1>INDIRECT($B$6)</formula1>
      <formula2>0</formula2>
    </dataValidation>
    <dataValidation allowBlank="true" error="Enter Actual Exhaust Gas Pressure (Pa).  Allowed values between 50000 and 150000Pa.&#10;Reference conditions = 101325Pa." errorStyle="stop" errorTitle="Exhaust Gas Pressure (Pa)" operator="between" prompt="Please enter a value greater than 0" promptTitle="Tonnes/Annum" showDropDown="false" showErrorMessage="true" showInputMessage="false" sqref="W9" type="whole">
      <formula1>50000</formula1>
      <formula2>150000</formula2>
    </dataValidation>
    <dataValidation allowBlank="true" error="Height must be between 0m (i.e.Ground Level/Fugitive) and 200m." errorStyle="stop" errorTitle="Stack Height (m)" operator="between" showDropDown="false" showErrorMessage="true" showInputMessage="false" sqref="C94" type="decimal">
      <formula1>0</formula1>
      <formula2>200</formula2>
    </dataValidation>
    <dataValidation allowBlank="true" error="Enter height of the tallest building within 5 stack heights of the stack.&#10;If no building then leave blank or enter 0." errorStyle="stop" errorTitle="Building Height (m)" operator="greaterThanOrEqual" showDropDown="false" showErrorMessage="true" showInputMessage="false" sqref="C95" type="decimal">
      <formula1>0</formula1>
      <formula2>0</formula2>
    </dataValidation>
    <dataValidation allowBlank="true" error="Enter the distance to the nearest receptor between 1 and 200m" errorStyle="stop" errorTitle="Distance to Receptor" operator="between" showDropDown="false" showErrorMessage="true" showInputMessage="false" sqref="C102" type="decimal">
      <formula1>1</formula1>
      <formula2>200</formula2>
    </dataValidation>
    <dataValidation allowBlank="true" error="Enter stack diameter between 0.5 and 11.9m." errorStyle="stop" errorTitle="Stack Diameter (m)" operator="between" showDropDown="false" showErrorMessage="true" showInputMessage="false" sqref="C96" type="decimal">
      <formula1>0.5</formula1>
      <formula2>11.9</formula2>
    </dataValidation>
    <dataValidation allowBlank="true" errorStyle="stop" operator="between" prompt="Please enter a value greater than 0" promptTitle="Tonnes/Annum" showDropDown="false" showErrorMessage="true" showInputMessage="false" sqref="W8" type="whole">
      <formula1>0</formula1>
      <formula2>300</formula2>
    </dataValidation>
    <dataValidation allowBlank="true" errorStyle="stop" operator="between" showDropDown="false" showErrorMessage="true" showInputMessage="false" sqref="C70" type="list">
      <formula1>INDIRECT($B$23)</formula1>
      <formula2>0</formula2>
    </dataValidation>
    <dataValidation allowBlank="true" error="Reference conditions assumed to be 101.3kPa.&#10;&#10;Values in the range of 50 to 300kPa can be entered." errorStyle="stop" errorTitle="Actual Stack Gas Pressure (kPa)" operator="between" prompt="Please enter a value greater than 0" promptTitle="Tonnes/Annum" showDropDown="false" showErrorMessage="true" showInputMessage="false" sqref="C76" type="decimal">
      <formula1>50</formula1>
      <formula2>300</formula2>
    </dataValidation>
    <dataValidation allowBlank="true" error="A number between 1 and 30 is allowed.&#10;Reference conditions are assumed to be 11.0%" errorStyle="stop" errorTitle="% Oxygen" operator="between" prompt="Please enter a value greater than 0" promptTitle="Tonnes/Annum" showDropDown="false" showErrorMessage="true" showInputMessage="false" sqref="C78" type="decimal">
      <formula1>1</formula1>
      <formula2>100</formula2>
    </dataValidation>
    <dataValidation allowBlank="true" error="A number between 50 and 500oC can be entered.&#10;&#10;If temperature is unknown - information suggests typical temperature for a Natural Gas CHP is 120oC or 180oC for Biogas" errorStyle="stop" errorTitle="Enter Actual Temperature" operator="between" prompt="Please enter a value greater than 0" promptTitle="Tonnes/Annum" showDropDown="false" showErrorMessage="true" showInputMessage="false" sqref="C75" type="decimal">
      <formula1>0</formula1>
      <formula2>500</formula2>
    </dataValidation>
    <dataValidation allowBlank="true" errorStyle="stop" operator="between" prompt="Please enter a value greater than 0" promptTitle="Tonnes/Annum" showDropDown="false" showErrorMessage="true" showInputMessage="false" sqref="C72" type="list">
      <formula1>INDIRECT($C$23)</formula1>
      <formula2>0</formula2>
    </dataValidation>
    <dataValidation allowBlank="true" error="Reference conditions assumed to be 0% (Dry)&#10;&#10;Values in the range of 0 to 100 can be entered." errorStyle="stop" errorTitle="Actual Stack Gas Moisture" operator="between" prompt="Please enter a value greater than 0" promptTitle="Tonnes/Annum" showDropDown="false" showErrorMessage="true" showInputMessage="false" sqref="C77" type="decimal">
      <formula1>0</formula1>
      <formula2>10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CHP Tool Page &amp;P</oddFooter>
  </headerFooter>
  <rowBreaks count="2" manualBreakCount="2">
    <brk id="59" man="true" max="16383" min="0"/>
    <brk id="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Macro3">
                <anchor moveWithCells="true" sizeWithCells="false">
                  <from>
                    <xdr:col>3</xdr:col>
                    <xdr:colOff>1984320</xdr:colOff>
                    <xdr:row>44</xdr:row>
                    <xdr:rowOff>37800</xdr:rowOff>
                  </from>
                  <to>
                    <xdr:col>4</xdr:col>
                    <xdr:colOff>-6840</xdr:colOff>
                    <xdr:row>45</xdr:row>
                    <xdr:rowOff>133560</xdr:rowOff>
                  </to>
                </anchor>
              </controlPr>
            </control>
          </mc:Choice>
        </mc:AlternateContent>
        <mc:AlternateContent xmlns:mc="http://schemas.openxmlformats.org/markup-compatibility/2006">
          <mc:Choice Requires="x14">
            <control shapeId="1002" r:id="rId4" name="Button 9">
              <controlPr defaultSize="0" print="false" autoFill="0" autoPict="0" macro="Module1.Macro4">
                <anchor moveWithCells="true" sizeWithCells="false">
                  <from>
                    <xdr:col>3</xdr:col>
                    <xdr:colOff>956160</xdr:colOff>
                    <xdr:row>92</xdr:row>
                    <xdr:rowOff>0</xdr:rowOff>
                  </from>
                  <to>
                    <xdr:col>4</xdr:col>
                    <xdr:colOff>-569160</xdr:colOff>
                    <xdr:row>93</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8T20:10:21Z</dcterms:created>
  <dc:creator>Yvonne Brown</dc:creator>
  <dc:description/>
  <dc:language>en-US</dc:language>
  <cp:lastModifiedBy>Hector, David</cp:lastModifiedBy>
  <cp:lastPrinted>2011-11-22T14:50:20Z</cp:lastPrinted>
  <dcterms:modified xsi:type="dcterms:W3CDTF">2017-11-07T11:17:09Z</dcterms:modified>
  <cp:revision>0</cp:revision>
  <dc:subject/>
  <dc:title/>
</cp:coreProperties>
</file>