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Grangemouth</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0.7308174829499</c:v>
                </c:pt>
                <c:pt idx="1">
                  <c:v>18.3012980346363</c:v>
                </c:pt>
                <c:pt idx="2">
                  <c:v>16.6442636558716</c:v>
                </c:pt>
                <c:pt idx="3">
                  <c:v>17.3868642926565</c:v>
                </c:pt>
                <c:pt idx="4">
                  <c:v>8.04716638794824</c:v>
                </c:pt>
                <c:pt idx="5">
                  <c:v>9.85057212754344</c:v>
                </c:pt>
                <c:pt idx="6">
                  <c:v>7.47422776439003</c:v>
                </c:pt>
                <c:pt idx="7">
                  <c:v>12.8127440990996</c:v>
                </c:pt>
                <c:pt idx="8">
                  <c:v>7.63209383826722</c:v>
                </c:pt>
                <c:pt idx="9">
                  <c:v>8.84987651435026</c:v>
                </c:pt>
                <c:pt idx="10">
                  <c:v>19.3351909692458</c:v>
                </c:pt>
                <c:pt idx="11">
                  <c:v>19.6706144925803</c:v>
                </c:pt>
                <c:pt idx="12">
                  <c:v>7.29531791574165</c:v>
                </c:pt>
                <c:pt idx="13">
                  <c:v>11.6042273880911</c:v>
                </c:pt>
                <c:pt idx="14">
                  <c:v>10.6475387243101</c:v>
                </c:pt>
                <c:pt idx="15">
                  <c:v>18.5025415449754</c:v>
                </c:pt>
                <c:pt idx="16">
                  <c:v>15.8494277712906</c:v>
                </c:pt>
                <c:pt idx="17">
                  <c:v>12.4038249071261</c:v>
                </c:pt>
                <c:pt idx="18">
                  <c:v>8.93321857582544</c:v>
                </c:pt>
                <c:pt idx="19">
                  <c:v>7.44092785978903</c:v>
                </c:pt>
                <c:pt idx="20">
                  <c:v>9.94876651384564</c:v>
                </c:pt>
                <c:pt idx="21">
                  <c:v>16.0475370190827</c:v>
                </c:pt>
                <c:pt idx="22">
                  <c:v>13.8684308871191</c:v>
                </c:pt>
                <c:pt idx="23">
                  <c:v>7.7668772729379</c:v>
                </c:pt>
                <c:pt idx="24">
                  <c:v>16.3900186848913</c:v>
                </c:pt>
                <c:pt idx="25">
                  <c:v>14.4382953414803</c:v>
                </c:pt>
                <c:pt idx="26">
                  <c:v>18.5297041926095</c:v>
                </c:pt>
                <c:pt idx="27">
                  <c:v>18.0905083441895</c:v>
                </c:pt>
                <c:pt idx="28">
                  <c:v>12.3787131843817</c:v>
                </c:pt>
                <c:pt idx="29">
                  <c:v>11.3811052140924</c:v>
                </c:pt>
                <c:pt idx="30">
                  <c:v>9.35961259219081</c:v>
                </c:pt>
                <c:pt idx="31">
                  <c:v>5.11438280366956</c:v>
                </c:pt>
                <c:pt idx="32">
                  <c:v>6.39702122790833</c:v>
                </c:pt>
                <c:pt idx="33">
                  <c:v>12.0250194673309</c:v>
                </c:pt>
                <c:pt idx="34">
                  <c:v>9.20568278569339</c:v>
                </c:pt>
                <c:pt idx="35">
                  <c:v>11.7226526802136</c:v>
                </c:pt>
                <c:pt idx="36">
                  <c:v>9.92766525474952</c:v>
                </c:pt>
                <c:pt idx="37">
                  <c:v>10.9479448230719</c:v>
                </c:pt>
                <c:pt idx="38">
                  <c:v>15.3636398975553</c:v>
                </c:pt>
                <c:pt idx="39">
                  <c:v>22.3630493651573</c:v>
                </c:pt>
                <c:pt idx="40">
                  <c:v>26.7560255387015</c:v>
                </c:pt>
                <c:pt idx="41">
                  <c:v>34.331462779343</c:v>
                </c:pt>
                <c:pt idx="42">
                  <c:v>46.2787858390401</c:v>
                </c:pt>
                <c:pt idx="43">
                  <c:v>43.08426312542</c:v>
                </c:pt>
                <c:pt idx="44">
                  <c:v>23.4232535447494</c:v>
                </c:pt>
                <c:pt idx="45">
                  <c:v>27.6622715169581</c:v>
                </c:pt>
                <c:pt idx="46">
                  <c:v>36.7911078903443</c:v>
                </c:pt>
                <c:pt idx="47">
                  <c:v>38.4693885078195</c:v>
                </c:pt>
                <c:pt idx="48">
                  <c:v>42.2662122780324</c:v>
                </c:pt>
                <c:pt idx="49">
                  <c:v>47.2564268727744</c:v>
                </c:pt>
                <c:pt idx="50">
                  <c:v>39.7118823470903</c:v>
                </c:pt>
                <c:pt idx="51">
                  <c:v>14.3110982677106</c:v>
                </c:pt>
                <c:pt idx="52">
                  <c:v>17.0986379538911</c:v>
                </c:pt>
                <c:pt idx="53">
                  <c:v>14.0755334210539</c:v>
                </c:pt>
                <c:pt idx="54">
                  <c:v>8.02499838826328</c:v>
                </c:pt>
                <c:pt idx="55">
                  <c:v>9.55391459505425</c:v>
                </c:pt>
                <c:pt idx="56">
                  <c:v>14.704858765544</c:v>
                </c:pt>
                <c:pt idx="57">
                  <c:v>11.6258103996664</c:v>
                </c:pt>
                <c:pt idx="58">
                  <c:v>10.9412908517595</c:v>
                </c:pt>
                <c:pt idx="59">
                  <c:v>15.345469018686</c:v>
                </c:pt>
                <c:pt idx="60">
                  <c:v>10.6195957948418</c:v>
                </c:pt>
                <c:pt idx="61">
                  <c:v>11.8586258973667</c:v>
                </c:pt>
                <c:pt idx="62">
                  <c:v>4.95821610892725</c:v>
                </c:pt>
                <c:pt idx="63">
                  <c:v>17.054477906059</c:v>
                </c:pt>
                <c:pt idx="64">
                  <c:v>14.4916812263222</c:v>
                </c:pt>
                <c:pt idx="65">
                  <c:v>14.1442260066579</c:v>
                </c:pt>
                <c:pt idx="66">
                  <c:v>7.65575687349666</c:v>
                </c:pt>
                <c:pt idx="67">
                  <c:v>7.39497796515199</c:v>
                </c:pt>
                <c:pt idx="68">
                  <c:v>7.76544407861689</c:v>
                </c:pt>
                <c:pt idx="69">
                  <c:v>11.7891582178328</c:v>
                </c:pt>
                <c:pt idx="70">
                  <c:v>11.4743106220802</c:v>
                </c:pt>
                <c:pt idx="71">
                  <c:v>7.57631514843237</c:v>
                </c:pt>
                <c:pt idx="72">
                  <c:v>7.22469111767483</c:v>
                </c:pt>
                <c:pt idx="73">
                  <c:v>14.0373104813556</c:v>
                </c:pt>
                <c:pt idx="74">
                  <c:v>11.4973298134769</c:v>
                </c:pt>
                <c:pt idx="75">
                  <c:v>5.82936080585299</c:v>
                </c:pt>
                <c:pt idx="76">
                  <c:v>18.5043347711968</c:v>
                </c:pt>
                <c:pt idx="77">
                  <c:v>14.0432903682706</c:v>
                </c:pt>
                <c:pt idx="94">
                  <c:v>13.4338888341936</c:v>
                </c:pt>
                <c:pt idx="95">
                  <c:v>7.25024320821709</c:v>
                </c:pt>
                <c:pt idx="96">
                  <c:v>9.90919821119642</c:v>
                </c:pt>
                <c:pt idx="97">
                  <c:v>11.1993617026551</c:v>
                </c:pt>
                <c:pt idx="98">
                  <c:v>11.217575275601</c:v>
                </c:pt>
                <c:pt idx="99">
                  <c:v>11.5832734814652</c:v>
                </c:pt>
                <c:pt idx="100">
                  <c:v>11.2126272654137</c:v>
                </c:pt>
                <c:pt idx="101">
                  <c:v>16.1360283694247</c:v>
                </c:pt>
                <c:pt idx="102">
                  <c:v>14.1735554068655</c:v>
                </c:pt>
                <c:pt idx="103">
                  <c:v>17.3192417195052</c:v>
                </c:pt>
                <c:pt idx="104">
                  <c:v>9.73486801613453</c:v>
                </c:pt>
                <c:pt idx="105">
                  <c:v>11.1637231153391</c:v>
                </c:pt>
                <c:pt idx="106">
                  <c:v>18.235831442216</c:v>
                </c:pt>
                <c:pt idx="107">
                  <c:v>19.6628635623782</c:v>
                </c:pt>
                <c:pt idx="108">
                  <c:v>17.861656979359</c:v>
                </c:pt>
                <c:pt idx="109">
                  <c:v>16.344585794766</c:v>
                </c:pt>
                <c:pt idx="110">
                  <c:v>17.0686906877604</c:v>
                </c:pt>
                <c:pt idx="111">
                  <c:v>24.5429741068812</c:v>
                </c:pt>
                <c:pt idx="112">
                  <c:v>31.1950771080793</c:v>
                </c:pt>
                <c:pt idx="113">
                  <c:v>29.2382310587065</c:v>
                </c:pt>
                <c:pt idx="114">
                  <c:v>14.3246949717378</c:v>
                </c:pt>
                <c:pt idx="115">
                  <c:v>13.3481514494266</c:v>
                </c:pt>
                <c:pt idx="116">
                  <c:v>11.7990969091877</c:v>
                </c:pt>
                <c:pt idx="117">
                  <c:v>16.1612954077563</c:v>
                </c:pt>
                <c:pt idx="118">
                  <c:v>13.5809657886968</c:v>
                </c:pt>
                <c:pt idx="119">
                  <c:v>18.1252380117239</c:v>
                </c:pt>
                <c:pt idx="120">
                  <c:v>15.1721609287789</c:v>
                </c:pt>
                <c:pt idx="121">
                  <c:v>6.39556726800777</c:v>
                </c:pt>
                <c:pt idx="122">
                  <c:v>10.8925316990861</c:v>
                </c:pt>
                <c:pt idx="123">
                  <c:v>11.921350430626</c:v>
                </c:pt>
                <c:pt idx="124">
                  <c:v>24.0566466635985</c:v>
                </c:pt>
                <c:pt idx="125">
                  <c:v>22.8491031955229</c:v>
                </c:pt>
                <c:pt idx="126">
                  <c:v>40.2585084648249</c:v>
                </c:pt>
                <c:pt idx="127">
                  <c:v>38.4325671699187</c:v>
                </c:pt>
                <c:pt idx="128">
                  <c:v>40.6261047412302</c:v>
                </c:pt>
                <c:pt idx="129">
                  <c:v>36.1870287421168</c:v>
                </c:pt>
                <c:pt idx="130">
                  <c:v>44.3400957063647</c:v>
                </c:pt>
                <c:pt idx="131">
                  <c:v>34.5863887535243</c:v>
                </c:pt>
                <c:pt idx="132">
                  <c:v>21.4950869884051</c:v>
                </c:pt>
                <c:pt idx="133">
                  <c:v>25.6585205063139</c:v>
                </c:pt>
                <c:pt idx="134">
                  <c:v>24.7822947550639</c:v>
                </c:pt>
                <c:pt idx="135">
                  <c:v>16.7898479526306</c:v>
                </c:pt>
                <c:pt idx="136">
                  <c:v>19.5343655473941</c:v>
                </c:pt>
                <c:pt idx="137">
                  <c:v>11.409476266363</c:v>
                </c:pt>
                <c:pt idx="138">
                  <c:v>11.9904533801735</c:v>
                </c:pt>
                <c:pt idx="139">
                  <c:v>16.0002243430348</c:v>
                </c:pt>
                <c:pt idx="140">
                  <c:v>19.0210068513703</c:v>
                </c:pt>
                <c:pt idx="141">
                  <c:v>26.3499870749115</c:v>
                </c:pt>
                <c:pt idx="142">
                  <c:v>36.0299516206204</c:v>
                </c:pt>
                <c:pt idx="143">
                  <c:v>27.4303115967211</c:v>
                </c:pt>
                <c:pt idx="144">
                  <c:v>16.8328602689745</c:v>
                </c:pt>
                <c:pt idx="145">
                  <c:v>27.4209345732392</c:v>
                </c:pt>
                <c:pt idx="146">
                  <c:v>30.2780674428008</c:v>
                </c:pt>
                <c:pt idx="147">
                  <c:v>31.9067785318254</c:v>
                </c:pt>
                <c:pt idx="148">
                  <c:v>29.6304350022141</c:v>
                </c:pt>
                <c:pt idx="149">
                  <c:v>15.0462411353205</c:v>
                </c:pt>
                <c:pt idx="150">
                  <c:v>22.960842602548</c:v>
                </c:pt>
                <c:pt idx="151">
                  <c:v>21.1634617751387</c:v>
                </c:pt>
                <c:pt idx="152">
                  <c:v>19.9887839170374</c:v>
                </c:pt>
                <c:pt idx="153">
                  <c:v>17.9090171007292</c:v>
                </c:pt>
                <c:pt idx="155">
                  <c:v>16.2692505214467</c:v>
                </c:pt>
                <c:pt idx="156">
                  <c:v>20.2139804241892</c:v>
                </c:pt>
                <c:pt idx="157">
                  <c:v>17.2706184801422</c:v>
                </c:pt>
                <c:pt idx="158">
                  <c:v>22.2061785125108</c:v>
                </c:pt>
                <c:pt idx="159">
                  <c:v>14.5860432526265</c:v>
                </c:pt>
                <c:pt idx="160">
                  <c:v>20.163084006838</c:v>
                </c:pt>
                <c:pt idx="161">
                  <c:v>20.0850739058041</c:v>
                </c:pt>
                <c:pt idx="162">
                  <c:v>12.2291552927027</c:v>
                </c:pt>
                <c:pt idx="163">
                  <c:v>5.25437670503426</c:v>
                </c:pt>
                <c:pt idx="164">
                  <c:v>8.89496684336535</c:v>
                </c:pt>
                <c:pt idx="165">
                  <c:v>5.87768593844644</c:v>
                </c:pt>
                <c:pt idx="166">
                  <c:v>5.87270362476922</c:v>
                </c:pt>
                <c:pt idx="167">
                  <c:v>10.217042906362</c:v>
                </c:pt>
                <c:pt idx="168">
                  <c:v>11.2718495869646</c:v>
                </c:pt>
                <c:pt idx="169">
                  <c:v>11.9083606739566</c:v>
                </c:pt>
                <c:pt idx="170">
                  <c:v>10.1288059220041</c:v>
                </c:pt>
                <c:pt idx="171">
                  <c:v>10.3714046299386</c:v>
                </c:pt>
                <c:pt idx="172">
                  <c:v>14.9953901883366</c:v>
                </c:pt>
                <c:pt idx="173">
                  <c:v>7.15207599101558</c:v>
                </c:pt>
                <c:pt idx="174">
                  <c:v>5.23747647192492</c:v>
                </c:pt>
                <c:pt idx="175">
                  <c:v>15.5382990551485</c:v>
                </c:pt>
                <c:pt idx="176">
                  <c:v>17.002820520875</c:v>
                </c:pt>
                <c:pt idx="177">
                  <c:v>13.4674209744328</c:v>
                </c:pt>
                <c:pt idx="178">
                  <c:v>11.5708112651088</c:v>
                </c:pt>
                <c:pt idx="179">
                  <c:v>10.3867886351205</c:v>
                </c:pt>
                <c:pt idx="180">
                  <c:v>12.0199121946676</c:v>
                </c:pt>
                <c:pt idx="181">
                  <c:v>13.7207381825427</c:v>
                </c:pt>
                <c:pt idx="182">
                  <c:v>18.9536667170521</c:v>
                </c:pt>
                <c:pt idx="183">
                  <c:v>13.2332093265066</c:v>
                </c:pt>
                <c:pt idx="184">
                  <c:v>21.0613723083599</c:v>
                </c:pt>
                <c:pt idx="185">
                  <c:v>14.892872709603</c:v>
                </c:pt>
                <c:pt idx="186">
                  <c:v>15.2588401307574</c:v>
                </c:pt>
                <c:pt idx="187">
                  <c:v>13.7997925169796</c:v>
                </c:pt>
                <c:pt idx="188">
                  <c:v>8.50708280780158</c:v>
                </c:pt>
                <c:pt idx="189">
                  <c:v>7.17953993824142</c:v>
                </c:pt>
                <c:pt idx="190">
                  <c:v>17.3631793926683</c:v>
                </c:pt>
                <c:pt idx="191">
                  <c:v>7.09292683911648</c:v>
                </c:pt>
                <c:pt idx="192">
                  <c:v>6.2869755707691</c:v>
                </c:pt>
                <c:pt idx="193">
                  <c:v>7.08283484123162</c:v>
                </c:pt>
                <c:pt idx="194">
                  <c:v>7.83518208376228</c:v>
                </c:pt>
                <c:pt idx="195">
                  <c:v>10.3365105800075</c:v>
                </c:pt>
                <c:pt idx="196">
                  <c:v>12.1997463857639</c:v>
                </c:pt>
                <c:pt idx="197">
                  <c:v>11.6952233648128</c:v>
                </c:pt>
                <c:pt idx="198">
                  <c:v>7.54432506038665</c:v>
                </c:pt>
                <c:pt idx="199">
                  <c:v>7.25855613598866</c:v>
                </c:pt>
                <c:pt idx="200">
                  <c:v>3.23547401093041</c:v>
                </c:pt>
                <c:pt idx="201">
                  <c:v>4.83936397604009</c:v>
                </c:pt>
                <c:pt idx="202">
                  <c:v>10.1536373616035</c:v>
                </c:pt>
                <c:pt idx="203">
                  <c:v>10.7377287787156</c:v>
                </c:pt>
                <c:pt idx="204">
                  <c:v>14.386863865235</c:v>
                </c:pt>
                <c:pt idx="205">
                  <c:v>26.4739237105157</c:v>
                </c:pt>
                <c:pt idx="206">
                  <c:v>28.87266070377</c:v>
                </c:pt>
                <c:pt idx="207">
                  <c:v>27.5888663935411</c:v>
                </c:pt>
                <c:pt idx="208">
                  <c:v>30.421477119773</c:v>
                </c:pt>
                <c:pt idx="209">
                  <c:v>28.6845068978875</c:v>
                </c:pt>
                <c:pt idx="210">
                  <c:v>24.0939619361776</c:v>
                </c:pt>
                <c:pt idx="211">
                  <c:v>9.48855316742505</c:v>
                </c:pt>
                <c:pt idx="212">
                  <c:v>29.1430593505466</c:v>
                </c:pt>
                <c:pt idx="213">
                  <c:v>12.010607147112</c:v>
                </c:pt>
                <c:pt idx="214">
                  <c:v>7.18520144186142</c:v>
                </c:pt>
                <c:pt idx="215">
                  <c:v>7.66624166016602</c:v>
                </c:pt>
                <c:pt idx="216">
                  <c:v>7.57216132688927</c:v>
                </c:pt>
                <c:pt idx="217">
                  <c:v>12.4219366973748</c:v>
                </c:pt>
                <c:pt idx="218">
                  <c:v>4.8508982455457</c:v>
                </c:pt>
                <c:pt idx="219">
                  <c:v>9.86980710455801</c:v>
                </c:pt>
                <c:pt idx="220">
                  <c:v>11.4261579358575</c:v>
                </c:pt>
                <c:pt idx="221">
                  <c:v>10.7189814337034</c:v>
                </c:pt>
                <c:pt idx="222">
                  <c:v>4.82928270229507</c:v>
                </c:pt>
                <c:pt idx="223">
                  <c:v>7.76934822573647</c:v>
                </c:pt>
                <c:pt idx="224">
                  <c:v>13.664198306934</c:v>
                </c:pt>
                <c:pt idx="225">
                  <c:v>11.0187575618611</c:v>
                </c:pt>
                <c:pt idx="226">
                  <c:v>15.9129976912737</c:v>
                </c:pt>
                <c:pt idx="227">
                  <c:v>8.0258686955197</c:v>
                </c:pt>
                <c:pt idx="228">
                  <c:v>15.3973322949325</c:v>
                </c:pt>
                <c:pt idx="229">
                  <c:v>8.21557533161189</c:v>
                </c:pt>
                <c:pt idx="230">
                  <c:v>11.8217817234989</c:v>
                </c:pt>
                <c:pt idx="231">
                  <c:v>18.7555812050795</c:v>
                </c:pt>
                <c:pt idx="232">
                  <c:v>12.0526999681537</c:v>
                </c:pt>
                <c:pt idx="233">
                  <c:v>11.5995697487218</c:v>
                </c:pt>
                <c:pt idx="234">
                  <c:v>8.61101300275692</c:v>
                </c:pt>
                <c:pt idx="235">
                  <c:v>10.3844097756057</c:v>
                </c:pt>
                <c:pt idx="236">
                  <c:v>10.5123867019921</c:v>
                </c:pt>
                <c:pt idx="281">
                  <c:v>11.8210396696207</c:v>
                </c:pt>
                <c:pt idx="282">
                  <c:v>11.6911532678127</c:v>
                </c:pt>
                <c:pt idx="283">
                  <c:v>6.73037318597745</c:v>
                </c:pt>
                <c:pt idx="284">
                  <c:v>13.3377582243323</c:v>
                </c:pt>
                <c:pt idx="285">
                  <c:v>13.7901968870337</c:v>
                </c:pt>
                <c:pt idx="286">
                  <c:v>11.1725297574125</c:v>
                </c:pt>
                <c:pt idx="289">
                  <c:v>6.30345666135933</c:v>
                </c:pt>
                <c:pt idx="290">
                  <c:v>7.99310748633291</c:v>
                </c:pt>
                <c:pt idx="291">
                  <c:v>9.14679156063883</c:v>
                </c:pt>
                <c:pt idx="292">
                  <c:v>5.37278205960509</c:v>
                </c:pt>
                <c:pt idx="293">
                  <c:v>9.24865690976136</c:v>
                </c:pt>
                <c:pt idx="294">
                  <c:v>5.93532796025</c:v>
                </c:pt>
                <c:pt idx="311">
                  <c:v>15.6148320896363</c:v>
                </c:pt>
                <c:pt idx="312">
                  <c:v>6.96077996397813</c:v>
                </c:pt>
                <c:pt idx="313">
                  <c:v>6.02440494743021</c:v>
                </c:pt>
                <c:pt idx="314">
                  <c:v>8.31002285360054</c:v>
                </c:pt>
                <c:pt idx="315">
                  <c:v>4.96530164930711</c:v>
                </c:pt>
                <c:pt idx="316">
                  <c:v>10.5814495993276</c:v>
                </c:pt>
                <c:pt idx="317">
                  <c:v>7.02564317670291</c:v>
                </c:pt>
                <c:pt idx="318">
                  <c:v>9.27430725547193</c:v>
                </c:pt>
                <c:pt idx="319">
                  <c:v>10.643071752254</c:v>
                </c:pt>
                <c:pt idx="320">
                  <c:v>15.2593123087337</c:v>
                </c:pt>
                <c:pt idx="321">
                  <c:v>16.2443937004065</c:v>
                </c:pt>
                <c:pt idx="322">
                  <c:v>9.27776283074519</c:v>
                </c:pt>
                <c:pt idx="323">
                  <c:v>10.4514749449955</c:v>
                </c:pt>
                <c:pt idx="324">
                  <c:v>17.2702020753118</c:v>
                </c:pt>
                <c:pt idx="325">
                  <c:v>10.7244521326859</c:v>
                </c:pt>
                <c:pt idx="326">
                  <c:v>8.4793835664622</c:v>
                </c:pt>
                <c:pt idx="327">
                  <c:v>9.80171356190042</c:v>
                </c:pt>
                <c:pt idx="328">
                  <c:v>7.39292676859521</c:v>
                </c:pt>
                <c:pt idx="329">
                  <c:v>10.6863219846895</c:v>
                </c:pt>
                <c:pt idx="330">
                  <c:v>8.5187794543868</c:v>
                </c:pt>
                <c:pt idx="331">
                  <c:v>7.62297357285786</c:v>
                </c:pt>
                <c:pt idx="332">
                  <c:v>8.74112053187413</c:v>
                </c:pt>
                <c:pt idx="333">
                  <c:v>18.8559399616718</c:v>
                </c:pt>
                <c:pt idx="334">
                  <c:v>14.1545641863369</c:v>
                </c:pt>
                <c:pt idx="335">
                  <c:v>16.4962975760901</c:v>
                </c:pt>
                <c:pt idx="336">
                  <c:v>9.25998573450217</c:v>
                </c:pt>
                <c:pt idx="337">
                  <c:v>14.623207904074</c:v>
                </c:pt>
                <c:pt idx="338">
                  <c:v>10.7569718734027</c:v>
                </c:pt>
                <c:pt idx="339">
                  <c:v>3.34108305742512</c:v>
                </c:pt>
                <c:pt idx="340">
                  <c:v>12.9736359409989</c:v>
                </c:pt>
                <c:pt idx="341">
                  <c:v>15.7713709802331</c:v>
                </c:pt>
                <c:pt idx="342">
                  <c:v>15.1787141772952</c:v>
                </c:pt>
                <c:pt idx="343">
                  <c:v>5.50461001963113</c:v>
                </c:pt>
                <c:pt idx="344">
                  <c:v>5.03095680094928</c:v>
                </c:pt>
                <c:pt idx="345">
                  <c:v>25.6247520282389</c:v>
                </c:pt>
                <c:pt idx="346">
                  <c:v>11.8499909473665</c:v>
                </c:pt>
                <c:pt idx="347">
                  <c:v>8.39292455906558</c:v>
                </c:pt>
                <c:pt idx="348">
                  <c:v>10.5223049029409</c:v>
                </c:pt>
                <c:pt idx="349">
                  <c:v>14.0076393419521</c:v>
                </c:pt>
                <c:pt idx="350">
                  <c:v>7.46083912176581</c:v>
                </c:pt>
                <c:pt idx="351">
                  <c:v>10.1631922684696</c:v>
                </c:pt>
                <c:pt idx="352">
                  <c:v>13.7441744829168</c:v>
                </c:pt>
                <c:pt idx="353">
                  <c:v>13.7901191495347</c:v>
                </c:pt>
                <c:pt idx="354">
                  <c:v>16.7957143729989</c:v>
                </c:pt>
                <c:pt idx="355">
                  <c:v>15.8758596210438</c:v>
                </c:pt>
                <c:pt idx="356">
                  <c:v>17.6901498298236</c:v>
                </c:pt>
                <c:pt idx="357">
                  <c:v>12.6829219682647</c:v>
                </c:pt>
                <c:pt idx="358">
                  <c:v>21.7723207280214</c:v>
                </c:pt>
                <c:pt idx="359">
                  <c:v>19.6724081609786</c:v>
                </c:pt>
                <c:pt idx="360">
                  <c:v>13.1748467202821</c:v>
                </c:pt>
                <c:pt idx="361">
                  <c:v>19.4394700424853</c:v>
                </c:pt>
                <c:pt idx="362">
                  <c:v>12.4486062950151</c:v>
                </c:pt>
                <c:pt idx="363">
                  <c:v>21.2779102033907</c:v>
                </c:pt>
                <c:pt idx="364">
                  <c:v>27.7444007782197</c:v>
                </c:pt>
                <c:pt idx="365">
                  <c:v>41.0909842647713</c:v>
                </c:pt>
              </c:numCache>
            </c:numRef>
          </c:val>
          <c:smooth val="0"/>
        </c:ser>
        <c:hiLowLines>
          <c:spPr>
            <a:ln w="0">
              <a:noFill/>
            </a:ln>
          </c:spPr>
        </c:hiLowLines>
        <c:marker val="0"/>
        <c:axId val="12264147"/>
        <c:axId val="31646788"/>
      </c:lineChart>
      <c:catAx>
        <c:axId val="122641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1646788"/>
        <c:crossesAt val="0"/>
        <c:auto val="1"/>
        <c:lblAlgn val="ctr"/>
        <c:lblOffset val="100"/>
        <c:noMultiLvlLbl val="0"/>
      </c:catAx>
      <c:valAx>
        <c:axId val="31646788"/>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264147"/>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fals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Grangemouth</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8</v>
      </c>
      <c r="C3" s="18" t="n">
        <v>8.1</v>
      </c>
      <c r="D3" s="18" t="n">
        <v>1008</v>
      </c>
      <c r="E3" s="18" t="n">
        <v>-3</v>
      </c>
    </row>
    <row r="4" customFormat="false" ht="12.75" hidden="false" customHeight="false" outlineLevel="0" collapsed="false">
      <c r="A4" s="20" t="n">
        <v>39449</v>
      </c>
      <c r="B4" s="17" t="n">
        <v>15</v>
      </c>
      <c r="C4" s="18" t="n">
        <v>8.5</v>
      </c>
      <c r="D4" s="18" t="n">
        <v>1004</v>
      </c>
      <c r="E4" s="18" t="n">
        <v>-3.25</v>
      </c>
    </row>
    <row r="5" customFormat="false" ht="12.75" hidden="false" customHeight="false" outlineLevel="0" collapsed="false">
      <c r="A5" s="20" t="n">
        <v>39450</v>
      </c>
      <c r="B5" s="17" t="n">
        <v>16</v>
      </c>
      <c r="C5" s="18" t="n">
        <v>5.5</v>
      </c>
      <c r="D5" s="18" t="n">
        <v>1003</v>
      </c>
      <c r="E5" s="18" t="n">
        <v>-1.75</v>
      </c>
    </row>
    <row r="6" customFormat="false" ht="12.75" hidden="false" customHeight="false" outlineLevel="0" collapsed="false">
      <c r="A6" s="20" t="n">
        <v>39451</v>
      </c>
      <c r="B6" s="17" t="n">
        <v>13</v>
      </c>
      <c r="C6" s="18" t="n">
        <v>1.2</v>
      </c>
      <c r="D6" s="18" t="n">
        <v>996</v>
      </c>
      <c r="E6" s="18" t="n">
        <v>-3.75</v>
      </c>
    </row>
    <row r="7" customFormat="false" ht="12.75" hidden="false" customHeight="false" outlineLevel="0" collapsed="false">
      <c r="A7" s="20" t="n">
        <v>39452</v>
      </c>
      <c r="B7" s="17" t="n">
        <v>10</v>
      </c>
      <c r="C7" s="18" t="n">
        <v>2.2</v>
      </c>
      <c r="D7" s="18" t="n">
        <v>979</v>
      </c>
      <c r="E7" s="18" t="n">
        <v>-0.5</v>
      </c>
    </row>
    <row r="8" customFormat="false" ht="12.75" hidden="false" customHeight="false" outlineLevel="0" collapsed="false">
      <c r="A8" s="20" t="n">
        <v>39453</v>
      </c>
      <c r="B8" s="17" t="n">
        <v>11</v>
      </c>
      <c r="C8" s="18" t="n">
        <v>5</v>
      </c>
      <c r="D8" s="18" t="n">
        <v>971</v>
      </c>
      <c r="E8" s="18" t="n">
        <v>-1</v>
      </c>
    </row>
    <row r="9" customFormat="false" ht="12.75" hidden="false" customHeight="false" outlineLevel="0" collapsed="false">
      <c r="A9" s="20" t="n">
        <v>39454</v>
      </c>
      <c r="B9" s="17" t="n">
        <v>9</v>
      </c>
      <c r="C9" s="18" t="n">
        <v>5</v>
      </c>
      <c r="D9" s="18" t="n">
        <v>985</v>
      </c>
      <c r="E9" s="18" t="n">
        <v>-0.75</v>
      </c>
    </row>
    <row r="10" customFormat="false" ht="12.75" hidden="false" customHeight="false" outlineLevel="0" collapsed="false">
      <c r="A10" s="20" t="n">
        <v>39455</v>
      </c>
      <c r="B10" s="17" t="n">
        <v>11</v>
      </c>
      <c r="C10" s="18" t="n">
        <v>3</v>
      </c>
      <c r="D10" s="18" t="n">
        <v>983</v>
      </c>
      <c r="E10" s="18" t="n">
        <v>-2.5</v>
      </c>
    </row>
    <row r="11" customFormat="false" ht="12.75" hidden="false" customHeight="false" outlineLevel="0" collapsed="false">
      <c r="A11" s="20" t="n">
        <v>39456</v>
      </c>
      <c r="B11" s="17" t="n">
        <v>11</v>
      </c>
      <c r="C11" s="18" t="n">
        <v>4.3</v>
      </c>
      <c r="D11" s="18" t="n">
        <v>983</v>
      </c>
      <c r="E11" s="18" t="n">
        <v>0.25</v>
      </c>
    </row>
    <row r="12" customFormat="false" ht="12.75" hidden="false" customHeight="false" outlineLevel="0" collapsed="false">
      <c r="A12" s="20" t="n">
        <v>39457</v>
      </c>
      <c r="B12" s="17" t="n">
        <v>9</v>
      </c>
      <c r="C12" s="18" t="n">
        <v>3.4</v>
      </c>
      <c r="D12" s="18" t="n">
        <v>975</v>
      </c>
      <c r="E12" s="18" t="n">
        <v>-1.5</v>
      </c>
    </row>
    <row r="13" customFormat="false" ht="12.75" hidden="false" customHeight="false" outlineLevel="0" collapsed="false">
      <c r="A13" s="20" t="n">
        <v>39458</v>
      </c>
      <c r="B13" s="17" t="n">
        <v>18</v>
      </c>
      <c r="C13" s="18" t="n">
        <v>3.4</v>
      </c>
      <c r="D13" s="18" t="n">
        <v>976</v>
      </c>
      <c r="E13" s="18" t="n">
        <v>-2.25</v>
      </c>
    </row>
    <row r="14" customFormat="false" ht="12.75" hidden="false" customHeight="false" outlineLevel="0" collapsed="false">
      <c r="A14" s="20" t="n">
        <v>39459</v>
      </c>
      <c r="B14" s="17" t="n">
        <v>15</v>
      </c>
      <c r="C14" s="18" t="n">
        <v>2.8</v>
      </c>
      <c r="D14" s="18" t="n">
        <v>981</v>
      </c>
      <c r="E14" s="18" t="n">
        <v>-4</v>
      </c>
    </row>
    <row r="15" customFormat="false" ht="12.75" hidden="false" customHeight="false" outlineLevel="0" collapsed="false">
      <c r="A15" s="20" t="n">
        <v>39460</v>
      </c>
      <c r="B15" s="17" t="n">
        <v>6</v>
      </c>
      <c r="C15" s="18" t="n">
        <v>0.6</v>
      </c>
      <c r="D15" s="18" t="n">
        <v>986</v>
      </c>
      <c r="E15" s="18" t="n">
        <v>-2.25</v>
      </c>
    </row>
    <row r="16" customFormat="false" ht="12.75" hidden="false" customHeight="false" outlineLevel="0" collapsed="false">
      <c r="A16" s="20" t="n">
        <v>39461</v>
      </c>
      <c r="B16" s="17" t="n">
        <v>10</v>
      </c>
      <c r="C16" s="18" t="n">
        <v>8.6</v>
      </c>
      <c r="D16" s="18" t="n">
        <v>976</v>
      </c>
      <c r="E16" s="18" t="n">
        <v>-2.5</v>
      </c>
    </row>
    <row r="17" customFormat="false" ht="12.75" hidden="false" customHeight="false" outlineLevel="0" collapsed="false">
      <c r="A17" s="20" t="n">
        <v>39462</v>
      </c>
      <c r="B17" s="17" t="n">
        <v>9</v>
      </c>
      <c r="C17" s="18" t="n">
        <v>5.6</v>
      </c>
      <c r="D17" s="18" t="n">
        <v>971</v>
      </c>
      <c r="E17" s="18" t="n">
        <v>-2.5</v>
      </c>
    </row>
    <row r="18" customFormat="false" ht="12.75" hidden="false" customHeight="false" outlineLevel="0" collapsed="false">
      <c r="A18" s="20" t="n">
        <v>39463</v>
      </c>
      <c r="B18" s="17" t="n">
        <v>23</v>
      </c>
      <c r="C18" s="18" t="n">
        <v>4.5</v>
      </c>
      <c r="D18" s="18" t="n">
        <v>967</v>
      </c>
      <c r="E18" s="18" t="n">
        <v>0.75</v>
      </c>
    </row>
    <row r="19" customFormat="false" ht="12.75" hidden="false" customHeight="false" outlineLevel="0" collapsed="false">
      <c r="A19" s="20" t="n">
        <v>39464</v>
      </c>
      <c r="B19" s="17" t="n">
        <v>15</v>
      </c>
      <c r="C19" s="18" t="n">
        <v>3.8</v>
      </c>
      <c r="D19" s="18" t="n">
        <v>978</v>
      </c>
      <c r="E19" s="18" t="n">
        <v>-2</v>
      </c>
    </row>
    <row r="20" customFormat="false" ht="12.75" hidden="false" customHeight="false" outlineLevel="0" collapsed="false">
      <c r="A20" s="20" t="n">
        <v>39465</v>
      </c>
      <c r="B20" s="17" t="n">
        <v>13</v>
      </c>
      <c r="C20" s="18" t="n">
        <v>4.2</v>
      </c>
      <c r="D20" s="18" t="n">
        <v>977</v>
      </c>
      <c r="E20" s="18" t="n">
        <v>-1.25</v>
      </c>
    </row>
    <row r="21" customFormat="false" ht="12.75" hidden="false" customHeight="false" outlineLevel="0" collapsed="false">
      <c r="A21" s="20" t="n">
        <v>39466</v>
      </c>
      <c r="B21" s="17" t="n">
        <v>12</v>
      </c>
      <c r="C21" s="18" t="n">
        <v>8.7</v>
      </c>
      <c r="D21" s="18" t="n">
        <v>979</v>
      </c>
      <c r="E21" s="18" t="n">
        <v>0</v>
      </c>
    </row>
    <row r="22" customFormat="false" ht="12.75" hidden="false" customHeight="false" outlineLevel="0" collapsed="false">
      <c r="A22" s="20" t="n">
        <v>39467</v>
      </c>
      <c r="B22" s="17" t="n">
        <v>8</v>
      </c>
      <c r="C22" s="18" t="n">
        <v>5.7</v>
      </c>
      <c r="D22" s="18" t="n">
        <v>996</v>
      </c>
      <c r="E22" s="18" t="n">
        <v>-1.25</v>
      </c>
    </row>
    <row r="23" customFormat="false" ht="12.75" hidden="false" customHeight="false" outlineLevel="0" collapsed="false">
      <c r="A23" s="20" t="n">
        <v>39468</v>
      </c>
      <c r="B23" s="17" t="n">
        <v>10</v>
      </c>
      <c r="C23" s="18" t="n">
        <v>6.3</v>
      </c>
      <c r="D23" s="18" t="n">
        <v>998</v>
      </c>
      <c r="E23" s="18" t="n">
        <v>-1.5</v>
      </c>
    </row>
    <row r="24" customFormat="false" ht="12.75" hidden="false" customHeight="false" outlineLevel="0" collapsed="false">
      <c r="A24" s="20" t="n">
        <v>39469</v>
      </c>
      <c r="B24" s="17" t="n">
        <v>15</v>
      </c>
      <c r="C24" s="18" t="n">
        <v>3.8</v>
      </c>
      <c r="D24" s="18" t="n">
        <v>994</v>
      </c>
      <c r="E24" s="18" t="n">
        <v>-2</v>
      </c>
    </row>
    <row r="25" customFormat="false" ht="12.75" hidden="false" customHeight="false" outlineLevel="0" collapsed="false">
      <c r="A25" s="20" t="n">
        <v>39470</v>
      </c>
      <c r="B25" s="17" t="n">
        <v>11</v>
      </c>
      <c r="C25" s="18" t="n">
        <v>4.5</v>
      </c>
      <c r="D25" s="18" t="n">
        <v>1003</v>
      </c>
      <c r="E25" s="18" t="n">
        <v>-3</v>
      </c>
    </row>
    <row r="26" customFormat="false" ht="12.75" hidden="false" customHeight="false" outlineLevel="0" collapsed="false">
      <c r="A26" s="20" t="n">
        <v>39471</v>
      </c>
      <c r="B26" s="17" t="n">
        <v>10</v>
      </c>
      <c r="C26" s="18" t="n">
        <v>10.7</v>
      </c>
      <c r="D26" s="18" t="n">
        <v>996</v>
      </c>
      <c r="E26" s="18" t="n">
        <v>-0.4</v>
      </c>
    </row>
    <row r="27" customFormat="false" ht="12.75" hidden="false" customHeight="false" outlineLevel="0" collapsed="false">
      <c r="A27" s="20" t="n">
        <v>39472</v>
      </c>
      <c r="B27" s="17" t="n">
        <v>16</v>
      </c>
      <c r="C27" s="18" t="n">
        <v>4.4</v>
      </c>
      <c r="D27" s="18" t="n">
        <v>1001</v>
      </c>
      <c r="E27" s="18" t="n">
        <v>-1.6</v>
      </c>
    </row>
    <row r="28" customFormat="false" ht="12.75" hidden="false" customHeight="false" outlineLevel="0" collapsed="false">
      <c r="A28" s="20" t="n">
        <v>39473</v>
      </c>
      <c r="B28" s="17" t="n">
        <v>15</v>
      </c>
      <c r="C28" s="18" t="n">
        <v>8.9</v>
      </c>
      <c r="D28" s="18" t="n">
        <v>1003</v>
      </c>
      <c r="E28" s="18" t="n">
        <v>-1.2</v>
      </c>
    </row>
    <row r="29" customFormat="false" ht="12.75" hidden="false" customHeight="false" outlineLevel="0" collapsed="false">
      <c r="A29" s="20" t="n">
        <v>39474</v>
      </c>
      <c r="B29" s="17" t="n">
        <v>19</v>
      </c>
      <c r="C29" s="18" t="n">
        <v>9</v>
      </c>
      <c r="D29" s="18" t="n">
        <v>1005</v>
      </c>
      <c r="E29" s="18" t="n">
        <v>-1.2</v>
      </c>
    </row>
    <row r="30" customFormat="false" ht="12.75" hidden="false" customHeight="false" outlineLevel="0" collapsed="false">
      <c r="A30" s="20" t="n">
        <v>39475</v>
      </c>
      <c r="B30" s="17" t="n">
        <v>16</v>
      </c>
      <c r="C30" s="18" t="n">
        <v>10.2</v>
      </c>
      <c r="D30" s="18" t="n">
        <v>1009</v>
      </c>
      <c r="E30" s="18" t="n">
        <v>-2.6</v>
      </c>
    </row>
    <row r="31" customFormat="false" ht="12.75" hidden="false" customHeight="false" outlineLevel="0" collapsed="false">
      <c r="A31" s="20" t="n">
        <v>39476</v>
      </c>
      <c r="B31" s="17" t="n">
        <v>10</v>
      </c>
      <c r="C31" s="18" t="n">
        <v>9.7</v>
      </c>
      <c r="D31" s="18" t="n">
        <v>1010</v>
      </c>
      <c r="E31" s="18" t="n">
        <v>-2.8</v>
      </c>
    </row>
    <row r="32" customFormat="false" ht="12.75" hidden="false" customHeight="false" outlineLevel="0" collapsed="false">
      <c r="A32" s="20" t="n">
        <v>39477</v>
      </c>
      <c r="B32" s="17" t="n">
        <v>9</v>
      </c>
      <c r="C32" s="18" t="n">
        <v>6.7</v>
      </c>
      <c r="D32" s="18" t="n">
        <v>1003</v>
      </c>
      <c r="E32" s="18" t="n">
        <v>-2.8</v>
      </c>
    </row>
    <row r="33" customFormat="false" ht="12.75" hidden="false" customHeight="false" outlineLevel="0" collapsed="false">
      <c r="A33" s="20" t="n">
        <v>39478</v>
      </c>
      <c r="B33" s="17" t="n">
        <v>7</v>
      </c>
      <c r="C33" s="18" t="n">
        <v>4.6</v>
      </c>
      <c r="D33" s="18" t="n">
        <v>1002</v>
      </c>
      <c r="E33" s="18" t="n">
        <v>-2.8</v>
      </c>
    </row>
    <row r="34" customFormat="false" ht="12.75" hidden="false" customHeight="false" outlineLevel="0" collapsed="false">
      <c r="A34" s="20" t="n">
        <v>39479</v>
      </c>
      <c r="B34" s="17" t="n">
        <v>10</v>
      </c>
      <c r="C34" s="18" t="n">
        <v>3.8</v>
      </c>
      <c r="D34" s="18" t="n">
        <v>967</v>
      </c>
      <c r="E34" s="18" t="n">
        <v>1</v>
      </c>
    </row>
    <row r="35" customFormat="false" ht="12.75" hidden="false" customHeight="false" outlineLevel="0" collapsed="false">
      <c r="A35" s="20" t="n">
        <v>39480</v>
      </c>
      <c r="B35" s="17" t="n">
        <v>6</v>
      </c>
      <c r="C35" s="18" t="n">
        <v>2.9</v>
      </c>
      <c r="D35" s="18" t="n">
        <v>976</v>
      </c>
      <c r="E35" s="18" t="n">
        <v>-1.8</v>
      </c>
    </row>
    <row r="36" customFormat="false" ht="12.75" hidden="false" customHeight="false" outlineLevel="0" collapsed="false">
      <c r="A36" s="20" t="n">
        <v>39481</v>
      </c>
      <c r="B36" s="17" t="n">
        <v>10</v>
      </c>
      <c r="C36" s="18" t="n">
        <v>2.2</v>
      </c>
      <c r="D36" s="18" t="n">
        <v>986</v>
      </c>
      <c r="E36" s="18" t="n">
        <v>-2.6</v>
      </c>
    </row>
    <row r="37" customFormat="false" ht="12.75" hidden="false" customHeight="false" outlineLevel="0" collapsed="false">
      <c r="A37" s="20" t="n">
        <v>39482</v>
      </c>
      <c r="B37" s="17" t="n">
        <v>10</v>
      </c>
      <c r="C37" s="18" t="n">
        <v>7</v>
      </c>
      <c r="D37" s="18" t="n">
        <v>975</v>
      </c>
      <c r="E37" s="18" t="n">
        <v>-1.2</v>
      </c>
    </row>
    <row r="38" customFormat="false" ht="12.75" hidden="false" customHeight="false" outlineLevel="0" collapsed="false">
      <c r="A38" s="20" t="n">
        <v>39483</v>
      </c>
      <c r="B38" s="17" t="n">
        <v>11</v>
      </c>
      <c r="C38" s="18" t="n">
        <v>5.5</v>
      </c>
      <c r="D38" s="18" t="n">
        <v>973</v>
      </c>
      <c r="E38" s="18" t="n">
        <v>-2</v>
      </c>
    </row>
    <row r="39" customFormat="false" ht="12.75" hidden="false" customHeight="false" outlineLevel="0" collapsed="false">
      <c r="A39" s="20" t="n">
        <v>39484</v>
      </c>
      <c r="B39" s="17" t="n">
        <v>14</v>
      </c>
      <c r="C39" s="18" t="n">
        <v>4.5</v>
      </c>
      <c r="D39" s="18" t="n">
        <v>976</v>
      </c>
      <c r="E39" s="18" t="n">
        <v>0.6</v>
      </c>
    </row>
    <row r="40" customFormat="false" ht="12.75" hidden="false" customHeight="false" outlineLevel="0" collapsed="false">
      <c r="A40" s="20" t="n">
        <v>39485</v>
      </c>
      <c r="B40" s="17" t="n">
        <v>10</v>
      </c>
      <c r="C40" s="18" t="n">
        <v>5.2</v>
      </c>
      <c r="D40" s="18" t="n">
        <v>1003</v>
      </c>
      <c r="E40" s="18" t="n">
        <v>-2</v>
      </c>
    </row>
    <row r="41" customFormat="false" ht="12.75" hidden="false" customHeight="false" outlineLevel="0" collapsed="false">
      <c r="A41" s="20" t="n">
        <v>39486</v>
      </c>
      <c r="B41" s="17" t="n">
        <v>13</v>
      </c>
      <c r="C41" s="18" t="n">
        <v>10.7</v>
      </c>
      <c r="D41" s="18" t="n">
        <v>1006</v>
      </c>
      <c r="E41" s="18" t="n">
        <v>-2.8</v>
      </c>
    </row>
    <row r="42" customFormat="false" ht="12.75" hidden="false" customHeight="false" outlineLevel="0" collapsed="false">
      <c r="A42" s="20" t="n">
        <v>39487</v>
      </c>
      <c r="B42" s="17" t="n">
        <v>21</v>
      </c>
      <c r="C42" s="18" t="n">
        <v>10.4</v>
      </c>
      <c r="D42" s="18" t="n">
        <v>1006</v>
      </c>
      <c r="E42" s="18" t="n">
        <v>-2.2</v>
      </c>
    </row>
    <row r="43" customFormat="false" ht="12.75" hidden="false" customHeight="false" outlineLevel="0" collapsed="false">
      <c r="A43" s="20" t="n">
        <v>39488</v>
      </c>
      <c r="B43" s="17" t="n">
        <v>21</v>
      </c>
      <c r="C43" s="18" t="n">
        <v>10.1</v>
      </c>
      <c r="D43" s="18" t="n">
        <v>1010</v>
      </c>
      <c r="E43" s="18" t="n">
        <v>-4.5</v>
      </c>
    </row>
    <row r="44" customFormat="false" ht="12.75" hidden="false" customHeight="false" outlineLevel="0" collapsed="false">
      <c r="A44" s="20" t="n">
        <v>39489</v>
      </c>
      <c r="B44" s="17" t="n">
        <v>27</v>
      </c>
      <c r="C44" s="18" t="n">
        <v>6.6</v>
      </c>
      <c r="D44" s="18" t="n">
        <v>1019</v>
      </c>
      <c r="E44" s="18" t="n">
        <v>-5</v>
      </c>
    </row>
    <row r="45" customFormat="false" ht="12.75" hidden="false" customHeight="false" outlineLevel="0" collapsed="false">
      <c r="A45" s="20" t="n">
        <v>39490</v>
      </c>
      <c r="B45" s="17" t="n">
        <v>34</v>
      </c>
      <c r="C45" s="18" t="n">
        <v>3.5</v>
      </c>
      <c r="D45" s="18" t="n">
        <v>1017</v>
      </c>
      <c r="E45" s="18" t="n">
        <v>-7.33333333333333</v>
      </c>
    </row>
    <row r="46" customFormat="false" ht="12.75" hidden="false" customHeight="false" outlineLevel="0" collapsed="false">
      <c r="A46" s="20" t="n">
        <v>39491</v>
      </c>
      <c r="B46" s="17" t="n">
        <v>30</v>
      </c>
      <c r="C46" s="18" t="n">
        <v>6.4</v>
      </c>
      <c r="D46" s="18" t="n">
        <v>1019</v>
      </c>
      <c r="E46" s="18" t="n">
        <v>-8</v>
      </c>
    </row>
    <row r="47" customFormat="false" ht="12.75" hidden="false" customHeight="false" outlineLevel="0" collapsed="false">
      <c r="A47" s="20" t="n">
        <v>39492</v>
      </c>
      <c r="B47" s="17" t="n">
        <v>17</v>
      </c>
      <c r="C47" s="18" t="n">
        <v>5.6</v>
      </c>
      <c r="D47" s="18" t="n">
        <v>1024</v>
      </c>
      <c r="E47" s="18" t="n">
        <v>-4.66666666666667</v>
      </c>
    </row>
    <row r="48" customFormat="false" ht="12.75" hidden="false" customHeight="false" outlineLevel="0" collapsed="false">
      <c r="A48" s="20" t="n">
        <v>39493</v>
      </c>
      <c r="B48" s="17" t="n">
        <v>23</v>
      </c>
      <c r="C48" s="18" t="n">
        <v>4.8</v>
      </c>
      <c r="D48" s="18" t="n">
        <v>1027</v>
      </c>
      <c r="E48" s="18" t="n">
        <v>-3.5</v>
      </c>
    </row>
    <row r="49" customFormat="false" ht="12.75" hidden="false" customHeight="false" outlineLevel="0" collapsed="false">
      <c r="A49" s="20" t="n">
        <v>39494</v>
      </c>
      <c r="B49" s="17" t="n">
        <v>24</v>
      </c>
      <c r="C49" s="18" t="n">
        <v>4.4</v>
      </c>
      <c r="D49" s="18" t="n">
        <v>1027</v>
      </c>
      <c r="E49" s="18" t="n">
        <v>-7.8</v>
      </c>
    </row>
    <row r="50" customFormat="false" ht="12.75" hidden="false" customHeight="false" outlineLevel="0" collapsed="false">
      <c r="A50" s="20" t="n">
        <v>39495</v>
      </c>
      <c r="B50" s="17" t="n">
        <v>22</v>
      </c>
      <c r="C50" s="18" t="n">
        <v>3.4</v>
      </c>
      <c r="D50" s="18" t="n">
        <v>1026</v>
      </c>
      <c r="E50" s="18" t="n">
        <v>-9.8</v>
      </c>
    </row>
    <row r="51" customFormat="false" ht="12.75" hidden="false" customHeight="false" outlineLevel="0" collapsed="false">
      <c r="A51" s="20" t="n">
        <v>39496</v>
      </c>
      <c r="B51" s="17" t="n">
        <v>29</v>
      </c>
      <c r="C51" s="18" t="n">
        <v>5.2</v>
      </c>
      <c r="D51" s="18" t="n">
        <v>1023</v>
      </c>
      <c r="E51" s="18" t="n">
        <v>-8</v>
      </c>
    </row>
    <row r="52" customFormat="false" ht="12.75" hidden="false" customHeight="false" outlineLevel="0" collapsed="false">
      <c r="A52" s="20" t="n">
        <v>39497</v>
      </c>
      <c r="B52" s="17" t="n">
        <v>33</v>
      </c>
      <c r="C52" s="18" t="n">
        <v>5.4</v>
      </c>
      <c r="D52" s="18" t="n">
        <v>1019</v>
      </c>
      <c r="E52" s="18" t="n">
        <v>-8.5</v>
      </c>
    </row>
    <row r="53" customFormat="false" ht="12.75" hidden="false" customHeight="false" outlineLevel="0" collapsed="false">
      <c r="A53" s="20" t="n">
        <v>39498</v>
      </c>
      <c r="B53" s="17" t="n">
        <v>23</v>
      </c>
      <c r="C53" s="18" t="n">
        <v>1.3</v>
      </c>
      <c r="D53" s="18" t="n">
        <v>1009</v>
      </c>
      <c r="E53" s="18" t="n">
        <v>-10</v>
      </c>
    </row>
    <row r="54" customFormat="false" ht="12.75" hidden="false" customHeight="false" outlineLevel="0" collapsed="false">
      <c r="A54" s="20" t="n">
        <v>39499</v>
      </c>
      <c r="B54" s="17" t="n">
        <v>10</v>
      </c>
      <c r="C54" s="18" t="n">
        <v>4.2</v>
      </c>
      <c r="D54" s="18" t="n">
        <v>999</v>
      </c>
      <c r="E54" s="18" t="n">
        <v>-3.8</v>
      </c>
    </row>
    <row r="55" customFormat="false" ht="12.75" hidden="false" customHeight="false" outlineLevel="0" collapsed="false">
      <c r="A55" s="20" t="n">
        <v>39500</v>
      </c>
      <c r="B55" s="17" t="n">
        <v>16</v>
      </c>
      <c r="C55" s="18" t="n">
        <v>9.8</v>
      </c>
      <c r="D55" s="18" t="n">
        <v>989</v>
      </c>
      <c r="E55" s="18" t="n">
        <v>-2.2</v>
      </c>
    </row>
    <row r="56" customFormat="false" ht="12.75" hidden="false" customHeight="false" outlineLevel="0" collapsed="false">
      <c r="A56" s="20" t="n">
        <v>39501</v>
      </c>
      <c r="B56" s="17" t="n">
        <v>11</v>
      </c>
      <c r="C56" s="18" t="n">
        <v>7.4</v>
      </c>
      <c r="D56" s="18" t="n">
        <v>993</v>
      </c>
      <c r="E56" s="18" t="n">
        <v>-3.2</v>
      </c>
    </row>
    <row r="57" customFormat="false" ht="12.75" hidden="false" customHeight="false" outlineLevel="0" collapsed="false">
      <c r="A57" s="20" t="n">
        <v>39502</v>
      </c>
      <c r="B57" s="17" t="n">
        <v>8</v>
      </c>
      <c r="C57" s="18" t="n">
        <v>9.6</v>
      </c>
      <c r="D57" s="18" t="n">
        <v>996</v>
      </c>
      <c r="E57" s="18" t="n">
        <v>-1.6</v>
      </c>
    </row>
    <row r="58" customFormat="false" ht="12.75" hidden="false" customHeight="false" outlineLevel="0" collapsed="false">
      <c r="A58" s="20" t="n">
        <v>39503</v>
      </c>
      <c r="B58" s="17" t="n">
        <v>8</v>
      </c>
      <c r="C58" s="18" t="n">
        <v>7.2</v>
      </c>
      <c r="D58" s="18" t="n">
        <v>994</v>
      </c>
      <c r="E58" s="18" t="n">
        <v>-2.4</v>
      </c>
    </row>
    <row r="59" customFormat="false" ht="12.75" hidden="false" customHeight="false" outlineLevel="0" collapsed="false">
      <c r="A59" s="20" t="n">
        <v>39504</v>
      </c>
      <c r="B59" s="17" t="n">
        <v>16</v>
      </c>
      <c r="C59" s="18" t="n">
        <v>6.6</v>
      </c>
      <c r="D59" s="18" t="n">
        <v>990</v>
      </c>
      <c r="E59" s="18" t="n">
        <v>-0.833333333333333</v>
      </c>
    </row>
    <row r="60" customFormat="false" ht="12.75" hidden="false" customHeight="false" outlineLevel="0" collapsed="false">
      <c r="A60" s="20" t="n">
        <v>39505</v>
      </c>
      <c r="B60" s="17" t="n">
        <v>15</v>
      </c>
      <c r="C60" s="18" t="n">
        <v>7.5</v>
      </c>
      <c r="D60" s="18" t="n">
        <v>977</v>
      </c>
      <c r="E60" s="18" t="n">
        <v>0.166666666666667</v>
      </c>
    </row>
    <row r="61" customFormat="false" ht="12.75" hidden="false" customHeight="false" outlineLevel="0" collapsed="false">
      <c r="A61" s="20" t="n">
        <v>39506</v>
      </c>
      <c r="B61" s="17" t="n">
        <v>11</v>
      </c>
      <c r="C61" s="18" t="n">
        <v>6.7</v>
      </c>
      <c r="D61" s="18" t="n">
        <v>996</v>
      </c>
      <c r="E61" s="18" t="n">
        <v>-1.5</v>
      </c>
    </row>
    <row r="62" customFormat="false" ht="12.75" hidden="false" customHeight="false" outlineLevel="0" collapsed="false">
      <c r="A62" s="20" t="n">
        <v>39507</v>
      </c>
      <c r="B62" s="17" t="n">
        <v>11</v>
      </c>
      <c r="C62" s="18" t="n">
        <v>6.7</v>
      </c>
      <c r="D62" s="18" t="n">
        <v>1001</v>
      </c>
      <c r="E62" s="18" t="n">
        <v>-3.83333333333333</v>
      </c>
    </row>
    <row r="63" customFormat="false" ht="12.75" hidden="false" customHeight="false" outlineLevel="0" collapsed="false">
      <c r="A63" s="20" t="n">
        <v>39508</v>
      </c>
      <c r="B63" s="17" t="n">
        <v>13</v>
      </c>
      <c r="C63" s="18" t="n">
        <v>7</v>
      </c>
      <c r="D63" s="18" t="n">
        <v>980</v>
      </c>
      <c r="E63" s="18" t="n">
        <v>-0.333333333333333</v>
      </c>
    </row>
    <row r="64" customFormat="false" ht="12.75" hidden="false" customHeight="false" outlineLevel="0" collapsed="false">
      <c r="A64" s="20" t="n">
        <v>39509</v>
      </c>
      <c r="B64" s="17" t="n">
        <v>13</v>
      </c>
      <c r="C64" s="18" t="n">
        <v>7.5</v>
      </c>
      <c r="D64" s="18" t="n">
        <v>981</v>
      </c>
      <c r="E64" s="18" t="n">
        <v>-1</v>
      </c>
    </row>
    <row r="65" customFormat="false" ht="12.75" hidden="false" customHeight="false" outlineLevel="0" collapsed="false">
      <c r="A65" s="20" t="n">
        <v>39510</v>
      </c>
      <c r="B65" s="17" t="n">
        <v>7</v>
      </c>
      <c r="C65" s="18" t="n">
        <v>6.7</v>
      </c>
      <c r="D65" s="18" t="n">
        <v>985</v>
      </c>
      <c r="E65" s="18" t="n">
        <v>-0.5</v>
      </c>
    </row>
    <row r="66" customFormat="false" ht="12.75" hidden="false" customHeight="false" outlineLevel="0" collapsed="false">
      <c r="A66" s="20" t="n">
        <v>39511</v>
      </c>
      <c r="B66" s="17" t="n">
        <v>20</v>
      </c>
      <c r="C66" s="18" t="n">
        <v>2.8</v>
      </c>
      <c r="D66" s="18" t="n">
        <v>990</v>
      </c>
      <c r="E66" s="18" t="n">
        <v>0.2</v>
      </c>
    </row>
    <row r="67" customFormat="false" ht="12.75" hidden="false" customHeight="false" outlineLevel="0" collapsed="false">
      <c r="A67" s="20" t="n">
        <v>39512</v>
      </c>
      <c r="B67" s="17" t="n">
        <v>13</v>
      </c>
      <c r="C67" s="18" t="n">
        <v>4.4</v>
      </c>
      <c r="D67" s="18" t="n">
        <v>1014</v>
      </c>
      <c r="E67" s="18" t="n">
        <v>-2.16666666666667</v>
      </c>
    </row>
    <row r="68" customFormat="false" ht="12.75" hidden="false" customHeight="false" outlineLevel="0" collapsed="false">
      <c r="A68" s="20" t="n">
        <v>39513</v>
      </c>
      <c r="B68" s="17" t="n">
        <v>11</v>
      </c>
      <c r="C68" s="18" t="n">
        <v>7.1</v>
      </c>
      <c r="D68" s="18" t="n">
        <v>1008</v>
      </c>
      <c r="E68" s="18" t="n">
        <v>-3.16666666666667</v>
      </c>
    </row>
    <row r="69" customFormat="false" ht="12.75" hidden="false" customHeight="false" outlineLevel="0" collapsed="false">
      <c r="A69" s="20" t="n">
        <v>39514</v>
      </c>
      <c r="B69" s="17" t="n">
        <v>8</v>
      </c>
      <c r="C69" s="18" t="n">
        <v>9.9</v>
      </c>
      <c r="D69" s="18" t="n">
        <v>998</v>
      </c>
      <c r="E69" s="18" t="n">
        <v>-1.4</v>
      </c>
    </row>
    <row r="70" customFormat="false" ht="12.75" hidden="false" customHeight="false" outlineLevel="0" collapsed="false">
      <c r="A70" s="20" t="n">
        <v>39515</v>
      </c>
      <c r="B70" s="17" t="n">
        <v>7</v>
      </c>
      <c r="C70" s="18" t="n">
        <v>6.3</v>
      </c>
      <c r="D70" s="18" t="n">
        <v>985</v>
      </c>
      <c r="E70" s="18" t="n">
        <v>-1.8</v>
      </c>
    </row>
    <row r="71" customFormat="false" ht="12.75" hidden="false" customHeight="false" outlineLevel="0" collapsed="false">
      <c r="A71" s="20" t="n">
        <v>39516</v>
      </c>
      <c r="B71" s="17" t="n">
        <v>8</v>
      </c>
      <c r="C71" s="18" t="n">
        <v>7.4</v>
      </c>
      <c r="D71" s="18" t="n">
        <v>974</v>
      </c>
      <c r="E71" s="18" t="n">
        <v>-1.5</v>
      </c>
    </row>
    <row r="72" customFormat="false" ht="12.75" hidden="false" customHeight="false" outlineLevel="0" collapsed="false">
      <c r="A72" s="20" t="n">
        <v>39517</v>
      </c>
      <c r="B72" s="17" t="n">
        <v>12</v>
      </c>
      <c r="C72" s="18" t="n">
        <v>5.1</v>
      </c>
      <c r="D72" s="18" t="n">
        <v>972</v>
      </c>
      <c r="E72" s="18" t="n">
        <v>-1.5</v>
      </c>
    </row>
    <row r="73" customFormat="false" ht="12.75" hidden="false" customHeight="false" outlineLevel="0" collapsed="false">
      <c r="A73" s="20" t="n">
        <v>39518</v>
      </c>
      <c r="B73" s="17" t="n">
        <v>12</v>
      </c>
      <c r="C73" s="18" t="n">
        <v>3.6</v>
      </c>
      <c r="D73" s="18" t="n">
        <v>953</v>
      </c>
      <c r="E73" s="18" t="n">
        <v>-1.4</v>
      </c>
    </row>
    <row r="74" customFormat="false" ht="12.75" hidden="false" customHeight="false" outlineLevel="0" collapsed="false">
      <c r="A74" s="20" t="n">
        <v>39519</v>
      </c>
      <c r="B74" s="17" t="n">
        <v>13</v>
      </c>
      <c r="C74" s="18" t="n">
        <v>6.2</v>
      </c>
      <c r="D74" s="18" t="n">
        <v>960</v>
      </c>
      <c r="E74" s="18" t="n">
        <v>1.2</v>
      </c>
    </row>
    <row r="75" customFormat="false" ht="12.75" hidden="false" customHeight="false" outlineLevel="0" collapsed="false">
      <c r="A75" s="20" t="n">
        <v>39520</v>
      </c>
      <c r="B75" s="17" t="n">
        <v>8</v>
      </c>
      <c r="C75" s="18" t="n">
        <v>5.4</v>
      </c>
      <c r="D75" s="18" t="n">
        <v>971</v>
      </c>
      <c r="E75" s="18" t="n">
        <v>-1.2</v>
      </c>
    </row>
    <row r="76" customFormat="false" ht="12.75" hidden="false" customHeight="false" outlineLevel="0" collapsed="false">
      <c r="A76" s="20" t="n">
        <v>39521</v>
      </c>
      <c r="B76" s="17" t="n">
        <v>15</v>
      </c>
      <c r="C76" s="18" t="n">
        <v>5.3</v>
      </c>
      <c r="D76" s="18" t="n">
        <v>988</v>
      </c>
      <c r="E76" s="18" t="n">
        <v>-1</v>
      </c>
    </row>
    <row r="77" customFormat="false" ht="12.75" hidden="false" customHeight="false" outlineLevel="0" collapsed="false">
      <c r="A77" s="20" t="n">
        <v>39522</v>
      </c>
      <c r="B77" s="17" t="n">
        <v>11</v>
      </c>
      <c r="C77" s="18" t="n">
        <v>7.9</v>
      </c>
      <c r="D77" s="18" t="n">
        <v>992</v>
      </c>
      <c r="E77" s="18" t="n">
        <v>-1.83333333333333</v>
      </c>
    </row>
    <row r="78" customFormat="false" ht="12.75" hidden="false" customHeight="false" outlineLevel="0" collapsed="false">
      <c r="A78" s="20" t="n">
        <v>39523</v>
      </c>
      <c r="B78" s="17" t="n">
        <v>9</v>
      </c>
      <c r="C78" s="18" t="n">
        <v>6.4</v>
      </c>
      <c r="D78" s="18" t="n">
        <v>994</v>
      </c>
      <c r="E78" s="18" t="n">
        <v>0.142857142857143</v>
      </c>
    </row>
    <row r="79" customFormat="false" ht="12.75" hidden="false" customHeight="false" outlineLevel="0" collapsed="false">
      <c r="A79" s="20" t="n">
        <v>39524</v>
      </c>
      <c r="B79" s="17" t="n">
        <v>19</v>
      </c>
      <c r="C79" s="18" t="n">
        <v>6.2</v>
      </c>
      <c r="D79" s="18" t="n">
        <v>1000</v>
      </c>
      <c r="E79" s="18" t="n">
        <v>-1.14285714285714</v>
      </c>
    </row>
    <row r="80" customFormat="false" ht="12.75" hidden="false" customHeight="false" outlineLevel="0" collapsed="false">
      <c r="A80" s="20" t="n">
        <v>39525</v>
      </c>
      <c r="B80" s="17" t="n">
        <v>15</v>
      </c>
      <c r="C80" s="18" t="n">
        <v>4.7</v>
      </c>
      <c r="D80" s="18" t="n">
        <v>1008</v>
      </c>
      <c r="E80" s="18" t="n">
        <v>-0.857142857142857</v>
      </c>
    </row>
    <row r="81" customFormat="false" ht="12.75" hidden="false" customHeight="false" outlineLevel="0" collapsed="false">
      <c r="A81" s="20" t="n">
        <v>39526</v>
      </c>
      <c r="C81" s="18" t="n">
        <v>5.5</v>
      </c>
      <c r="D81" s="18" t="n">
        <v>1009</v>
      </c>
      <c r="E81" s="18" t="n">
        <v>-1.33333333333333</v>
      </c>
    </row>
    <row r="82" customFormat="false" ht="12.75" hidden="false" customHeight="false" outlineLevel="0" collapsed="false">
      <c r="A82" s="20" t="n">
        <v>39527</v>
      </c>
      <c r="C82" s="18" t="n">
        <v>6.5</v>
      </c>
      <c r="D82" s="18" t="n">
        <v>1010</v>
      </c>
      <c r="E82" s="18" t="n">
        <v>-3.57142857142857</v>
      </c>
    </row>
    <row r="83" customFormat="false" ht="12.75" hidden="false" customHeight="false" outlineLevel="0" collapsed="false">
      <c r="A83" s="20" t="n">
        <v>39528</v>
      </c>
      <c r="C83" s="18" t="n">
        <v>8.4</v>
      </c>
      <c r="D83" s="18" t="n">
        <v>988</v>
      </c>
      <c r="E83" s="18" t="n">
        <v>0</v>
      </c>
    </row>
    <row r="84" customFormat="false" ht="12.75" hidden="false" customHeight="false" outlineLevel="0" collapsed="false">
      <c r="A84" s="20" t="n">
        <v>39529</v>
      </c>
      <c r="C84" s="18" t="n">
        <v>4.2</v>
      </c>
      <c r="D84" s="18" t="n">
        <v>980</v>
      </c>
      <c r="E84" s="18" t="n">
        <v>-0.285714285714286</v>
      </c>
    </row>
    <row r="85" customFormat="false" ht="12.75" hidden="false" customHeight="false" outlineLevel="0" collapsed="false">
      <c r="A85" s="20" t="n">
        <v>39530</v>
      </c>
      <c r="C85" s="18" t="n">
        <v>3.7</v>
      </c>
      <c r="D85" s="18" t="n">
        <v>994</v>
      </c>
      <c r="E85" s="18" t="n">
        <v>-1.28571428571429</v>
      </c>
    </row>
    <row r="86" customFormat="false" ht="12.75" hidden="false" customHeight="false" outlineLevel="0" collapsed="false">
      <c r="A86" s="20" t="n">
        <v>39531</v>
      </c>
      <c r="C86" s="18" t="n">
        <v>3.9</v>
      </c>
      <c r="D86" s="18" t="n">
        <v>987</v>
      </c>
      <c r="E86" s="18" t="n">
        <v>-0.571428571428571</v>
      </c>
    </row>
    <row r="87" customFormat="false" ht="12.75" hidden="false" customHeight="false" outlineLevel="0" collapsed="false">
      <c r="A87" s="20" t="n">
        <v>39532</v>
      </c>
      <c r="C87" s="18" t="n">
        <v>2.6</v>
      </c>
      <c r="D87" s="18" t="n">
        <v>987</v>
      </c>
      <c r="E87" s="18" t="n">
        <v>-0.666666666666667</v>
      </c>
    </row>
    <row r="88" customFormat="false" ht="12.75" hidden="false" customHeight="false" outlineLevel="0" collapsed="false">
      <c r="A88" s="20" t="n">
        <v>39533</v>
      </c>
      <c r="C88" s="18" t="n">
        <v>3.1</v>
      </c>
      <c r="D88" s="18" t="n">
        <v>989</v>
      </c>
      <c r="E88" s="18" t="n">
        <v>-1.66666666666667</v>
      </c>
    </row>
    <row r="89" customFormat="false" ht="12.75" hidden="false" customHeight="false" outlineLevel="0" collapsed="false">
      <c r="A89" s="20" t="n">
        <v>39534</v>
      </c>
      <c r="C89" s="18" t="n">
        <v>3.85</v>
      </c>
      <c r="D89" s="18" t="n">
        <v>988.5</v>
      </c>
      <c r="E89" s="18" t="n">
        <v>-3.25</v>
      </c>
    </row>
    <row r="90" customFormat="false" ht="12.75" hidden="false" customHeight="false" outlineLevel="0" collapsed="false">
      <c r="A90" s="20" t="n">
        <v>39535</v>
      </c>
      <c r="C90" s="18" t="n">
        <v>6.2</v>
      </c>
      <c r="D90" s="18" t="n">
        <v>990</v>
      </c>
      <c r="E90" s="18" t="n">
        <v>-1</v>
      </c>
    </row>
    <row r="91" customFormat="false" ht="12.75" hidden="false" customHeight="false" outlineLevel="0" collapsed="false">
      <c r="A91" s="20" t="n">
        <v>39536</v>
      </c>
      <c r="C91" s="18" t="n">
        <v>6.2</v>
      </c>
      <c r="D91" s="18" t="n">
        <v>981</v>
      </c>
      <c r="E91" s="18" t="n">
        <v>-0.857142857142857</v>
      </c>
    </row>
    <row r="92" customFormat="false" ht="12.75" hidden="false" customHeight="false" outlineLevel="0" collapsed="false">
      <c r="A92" s="20" t="n">
        <v>39537</v>
      </c>
      <c r="C92" s="18" t="n">
        <v>6.8</v>
      </c>
      <c r="D92" s="18" t="n">
        <v>987</v>
      </c>
      <c r="E92" s="18" t="n">
        <v>0.142857142857143</v>
      </c>
    </row>
    <row r="93" customFormat="false" ht="12.75" hidden="false" customHeight="false" outlineLevel="0" collapsed="false">
      <c r="A93" s="20" t="n">
        <v>39538</v>
      </c>
      <c r="C93" s="18" t="n">
        <v>7.1</v>
      </c>
      <c r="D93" s="18" t="n">
        <v>987</v>
      </c>
      <c r="E93" s="18" t="n">
        <v>-1.5</v>
      </c>
    </row>
    <row r="94" customFormat="false" ht="12.75" hidden="false" customHeight="false" outlineLevel="0" collapsed="false">
      <c r="A94" s="20" t="n">
        <v>39539</v>
      </c>
      <c r="C94" s="18" t="n">
        <v>8.6</v>
      </c>
      <c r="D94" s="18" t="n">
        <v>1002</v>
      </c>
      <c r="E94" s="18" t="n">
        <v>-0.833333333333333</v>
      </c>
    </row>
    <row r="95" customFormat="false" ht="12.75" hidden="false" customHeight="false" outlineLevel="0" collapsed="false">
      <c r="A95" s="20" t="n">
        <v>39540</v>
      </c>
      <c r="C95" s="18" t="n">
        <v>8.8</v>
      </c>
      <c r="D95" s="18" t="n">
        <v>998</v>
      </c>
      <c r="E95" s="18" t="n">
        <v>-0.142857142857143</v>
      </c>
    </row>
    <row r="96" customFormat="false" ht="12.75" hidden="false" customHeight="false" outlineLevel="0" collapsed="false">
      <c r="A96" s="20" t="n">
        <v>39541</v>
      </c>
      <c r="C96" s="18" t="n">
        <v>11.2</v>
      </c>
      <c r="D96" s="18" t="n">
        <v>1014</v>
      </c>
      <c r="E96" s="18" t="n">
        <v>-1.85714285714286</v>
      </c>
    </row>
    <row r="97" customFormat="false" ht="12.75" hidden="false" customHeight="false" outlineLevel="0" collapsed="false">
      <c r="A97" s="20" t="n">
        <v>39542</v>
      </c>
      <c r="B97" s="17" t="n">
        <v>13</v>
      </c>
      <c r="C97" s="18" t="n">
        <v>12.1</v>
      </c>
      <c r="D97" s="18" t="n">
        <v>1021</v>
      </c>
      <c r="E97" s="18" t="n">
        <v>-1.71428571428571</v>
      </c>
    </row>
    <row r="98" customFormat="false" ht="12.75" hidden="false" customHeight="false" outlineLevel="0" collapsed="false">
      <c r="A98" s="20" t="n">
        <v>39543</v>
      </c>
      <c r="B98" s="17" t="n">
        <v>8</v>
      </c>
      <c r="C98" s="18" t="n">
        <v>10.2</v>
      </c>
      <c r="D98" s="18" t="n">
        <v>1014</v>
      </c>
      <c r="E98" s="18" t="n">
        <v>-1.14285714285714</v>
      </c>
    </row>
    <row r="99" customFormat="false" ht="12.75" hidden="false" customHeight="false" outlineLevel="0" collapsed="false">
      <c r="A99" s="20" t="n">
        <v>39544</v>
      </c>
      <c r="B99" s="17" t="n">
        <v>11</v>
      </c>
      <c r="C99" s="18" t="n">
        <v>5.1</v>
      </c>
      <c r="D99" s="18" t="n">
        <v>1011</v>
      </c>
      <c r="E99" s="18" t="n">
        <v>-0.857142857142857</v>
      </c>
    </row>
    <row r="100" customFormat="false" ht="12.75" hidden="false" customHeight="false" outlineLevel="0" collapsed="false">
      <c r="A100" s="20" t="n">
        <v>39545</v>
      </c>
      <c r="B100" s="17" t="n">
        <v>12</v>
      </c>
      <c r="C100" s="18" t="n">
        <v>2.8</v>
      </c>
      <c r="D100" s="18" t="n">
        <v>1001</v>
      </c>
      <c r="E100" s="18" t="n">
        <v>-1</v>
      </c>
    </row>
    <row r="101" customFormat="false" ht="12.75" hidden="false" customHeight="false" outlineLevel="0" collapsed="false">
      <c r="A101" s="20" t="n">
        <v>39546</v>
      </c>
      <c r="B101" s="17" t="n">
        <v>10</v>
      </c>
      <c r="C101" s="18" t="n">
        <v>4.6</v>
      </c>
      <c r="D101" s="18" t="n">
        <v>995</v>
      </c>
      <c r="E101" s="18" t="n">
        <v>-2.16666666666667</v>
      </c>
    </row>
    <row r="102" customFormat="false" ht="12.75" hidden="false" customHeight="false" outlineLevel="0" collapsed="false">
      <c r="A102" s="20" t="n">
        <v>39547</v>
      </c>
      <c r="B102" s="17" t="n">
        <v>11</v>
      </c>
      <c r="C102" s="18" t="n">
        <v>5.5</v>
      </c>
      <c r="D102" s="18" t="n">
        <v>994</v>
      </c>
      <c r="E102" s="18" t="n">
        <v>-1.83333333333333</v>
      </c>
    </row>
    <row r="103" customFormat="false" ht="12.75" hidden="false" customHeight="false" outlineLevel="0" collapsed="false">
      <c r="A103" s="20" t="n">
        <v>39548</v>
      </c>
      <c r="B103" s="17" t="n">
        <v>11</v>
      </c>
      <c r="C103" s="18" t="n">
        <v>6.4</v>
      </c>
      <c r="D103" s="18" t="n">
        <v>990</v>
      </c>
      <c r="E103" s="18" t="n">
        <v>-1.66666666666667</v>
      </c>
    </row>
    <row r="104" customFormat="false" ht="12.75" hidden="false" customHeight="false" outlineLevel="0" collapsed="false">
      <c r="A104" s="20" t="n">
        <v>39549</v>
      </c>
      <c r="B104" s="17" t="n">
        <v>14</v>
      </c>
      <c r="C104" s="18" t="n">
        <v>5.4</v>
      </c>
      <c r="D104" s="18" t="n">
        <v>988</v>
      </c>
      <c r="E104" s="18" t="n">
        <v>-2.66666666666667</v>
      </c>
    </row>
    <row r="105" customFormat="false" ht="12.75" hidden="false" customHeight="false" outlineLevel="0" collapsed="false">
      <c r="A105" s="20" t="n">
        <v>39550</v>
      </c>
      <c r="B105" s="17" t="n">
        <v>13</v>
      </c>
      <c r="C105" s="18" t="n">
        <v>5.5</v>
      </c>
      <c r="D105" s="18" t="n">
        <v>987</v>
      </c>
      <c r="E105" s="18" t="n">
        <v>-2.16666666666667</v>
      </c>
    </row>
    <row r="106" customFormat="false" ht="12.75" hidden="false" customHeight="false" outlineLevel="0" collapsed="false">
      <c r="A106" s="20" t="n">
        <v>39551</v>
      </c>
      <c r="B106" s="17" t="n">
        <v>17</v>
      </c>
      <c r="C106" s="18" t="n">
        <v>6</v>
      </c>
      <c r="D106" s="18" t="n">
        <v>991</v>
      </c>
      <c r="E106" s="18" t="n">
        <v>-1.66666666666667</v>
      </c>
    </row>
    <row r="107" customFormat="false" ht="12.75" hidden="false" customHeight="false" outlineLevel="0" collapsed="false">
      <c r="A107" s="20" t="n">
        <v>39552</v>
      </c>
      <c r="B107" s="17" t="n">
        <v>11</v>
      </c>
      <c r="C107" s="18" t="n">
        <v>7</v>
      </c>
      <c r="D107" s="18" t="n">
        <v>1002</v>
      </c>
      <c r="E107" s="18" t="n">
        <v>-0.833333333333333</v>
      </c>
    </row>
    <row r="108" customFormat="false" ht="12.75" hidden="false" customHeight="false" outlineLevel="0" collapsed="false">
      <c r="A108" s="20" t="n">
        <v>39553</v>
      </c>
      <c r="B108" s="17" t="n">
        <v>12</v>
      </c>
      <c r="C108" s="18" t="n">
        <v>6.9</v>
      </c>
      <c r="D108" s="18" t="n">
        <v>1012</v>
      </c>
      <c r="E108" s="18" t="n">
        <v>-1</v>
      </c>
    </row>
    <row r="109" customFormat="false" ht="12.75" hidden="false" customHeight="false" outlineLevel="0" collapsed="false">
      <c r="A109" s="20" t="n">
        <v>39554</v>
      </c>
      <c r="B109" s="17" t="n">
        <v>17</v>
      </c>
      <c r="C109" s="18" t="n">
        <v>6.7</v>
      </c>
      <c r="D109" s="18" t="n">
        <v>1014</v>
      </c>
      <c r="E109" s="18" t="n">
        <v>-2</v>
      </c>
    </row>
    <row r="110" customFormat="false" ht="12.75" hidden="false" customHeight="false" outlineLevel="0" collapsed="false">
      <c r="A110" s="20" t="n">
        <v>39555</v>
      </c>
      <c r="B110" s="17" t="n">
        <v>19</v>
      </c>
      <c r="C110" s="18" t="n">
        <v>5.5</v>
      </c>
      <c r="D110" s="18" t="n">
        <v>1016</v>
      </c>
      <c r="E110" s="18" t="n">
        <v>-1.6</v>
      </c>
    </row>
    <row r="111" customFormat="false" ht="12.75" hidden="false" customHeight="false" outlineLevel="0" collapsed="false">
      <c r="A111" s="20" t="n">
        <v>39556</v>
      </c>
      <c r="B111" s="17" t="n">
        <v>17</v>
      </c>
      <c r="C111" s="18" t="n">
        <v>5.6</v>
      </c>
      <c r="D111" s="18" t="n">
        <v>1010</v>
      </c>
      <c r="E111" s="18" t="n">
        <v>-1.8</v>
      </c>
    </row>
    <row r="112" customFormat="false" ht="12.75" hidden="false" customHeight="false" outlineLevel="0" collapsed="false">
      <c r="A112" s="20" t="n">
        <v>39557</v>
      </c>
      <c r="B112" s="17" t="n">
        <v>16</v>
      </c>
      <c r="C112" s="18" t="n">
        <v>5.9</v>
      </c>
      <c r="D112" s="18" t="n">
        <v>1003</v>
      </c>
      <c r="E112" s="18" t="n">
        <v>-1.6</v>
      </c>
    </row>
    <row r="113" customFormat="false" ht="12.75" hidden="false" customHeight="false" outlineLevel="0" collapsed="false">
      <c r="A113" s="20" t="n">
        <v>39558</v>
      </c>
      <c r="B113" s="17" t="n">
        <v>16</v>
      </c>
      <c r="C113" s="18" t="n">
        <v>6.4</v>
      </c>
      <c r="D113" s="18" t="n">
        <v>1003</v>
      </c>
      <c r="E113" s="18" t="n">
        <v>-2</v>
      </c>
    </row>
    <row r="114" customFormat="false" ht="12.75" hidden="false" customHeight="false" outlineLevel="0" collapsed="false">
      <c r="A114" s="20" t="n">
        <v>39559</v>
      </c>
      <c r="B114" s="17" t="n">
        <v>21</v>
      </c>
      <c r="C114" s="18" t="n">
        <v>6.8</v>
      </c>
      <c r="D114" s="18" t="n">
        <v>1005</v>
      </c>
      <c r="E114" s="18" t="n">
        <v>-3.25</v>
      </c>
    </row>
    <row r="115" customFormat="false" ht="12.75" hidden="false" customHeight="false" outlineLevel="0" collapsed="false">
      <c r="A115" s="20" t="n">
        <v>39560</v>
      </c>
      <c r="B115" s="17" t="n">
        <v>27</v>
      </c>
      <c r="C115" s="18" t="n">
        <v>7.3</v>
      </c>
      <c r="D115" s="18" t="n">
        <v>1008</v>
      </c>
      <c r="E115" s="18" t="n">
        <v>-3.5</v>
      </c>
    </row>
    <row r="116" customFormat="false" ht="12.75" hidden="false" customHeight="false" outlineLevel="0" collapsed="false">
      <c r="A116" s="20" t="n">
        <v>39561</v>
      </c>
      <c r="B116" s="17" t="n">
        <v>23</v>
      </c>
      <c r="C116" s="18" t="n">
        <v>9.3</v>
      </c>
      <c r="D116" s="18" t="n">
        <v>1006</v>
      </c>
      <c r="E116" s="18" t="n">
        <v>-4.75</v>
      </c>
    </row>
    <row r="117" customFormat="false" ht="12.75" hidden="false" customHeight="false" outlineLevel="0" collapsed="false">
      <c r="A117" s="20" t="n">
        <v>39562</v>
      </c>
      <c r="B117" s="17" t="n">
        <v>12</v>
      </c>
      <c r="C117" s="18" t="n">
        <v>8.9</v>
      </c>
      <c r="D117" s="18" t="n">
        <v>1007</v>
      </c>
      <c r="E117" s="18" t="n">
        <v>-2.75</v>
      </c>
    </row>
    <row r="118" customFormat="false" ht="12.75" hidden="false" customHeight="false" outlineLevel="0" collapsed="false">
      <c r="A118" s="20" t="n">
        <v>39563</v>
      </c>
      <c r="B118" s="17" t="n">
        <v>12</v>
      </c>
      <c r="C118" s="18" t="n">
        <v>9.9</v>
      </c>
      <c r="D118" s="18" t="n">
        <v>1006</v>
      </c>
      <c r="E118" s="18" t="n">
        <v>-2.25</v>
      </c>
    </row>
    <row r="119" customFormat="false" ht="12.75" hidden="false" customHeight="false" outlineLevel="0" collapsed="false">
      <c r="A119" s="20" t="n">
        <v>39564</v>
      </c>
      <c r="B119" s="17" t="n">
        <v>10</v>
      </c>
      <c r="C119" s="18" t="n">
        <v>11</v>
      </c>
      <c r="D119" s="18" t="n">
        <v>1012</v>
      </c>
      <c r="E119" s="18" t="n">
        <v>-2.5</v>
      </c>
    </row>
    <row r="120" customFormat="false" ht="12.75" hidden="false" customHeight="false" outlineLevel="0" collapsed="false">
      <c r="A120" s="20" t="n">
        <v>39565</v>
      </c>
      <c r="B120" s="17" t="n">
        <v>13</v>
      </c>
      <c r="C120" s="18" t="n">
        <v>12.5</v>
      </c>
      <c r="D120" s="18" t="n">
        <v>1008</v>
      </c>
      <c r="E120" s="18" t="n">
        <v>-3.25</v>
      </c>
    </row>
    <row r="121" customFormat="false" ht="12.75" hidden="false" customHeight="false" outlineLevel="0" collapsed="false">
      <c r="A121" s="20" t="n">
        <v>39566</v>
      </c>
      <c r="B121" s="17" t="n">
        <v>10</v>
      </c>
      <c r="C121" s="18" t="n">
        <v>12</v>
      </c>
      <c r="D121" s="18" t="n">
        <v>1003</v>
      </c>
      <c r="E121" s="18" t="n">
        <v>-3.5</v>
      </c>
    </row>
    <row r="122" customFormat="false" ht="12.75" hidden="false" customHeight="false" outlineLevel="0" collapsed="false">
      <c r="A122" s="20" t="n">
        <v>39567</v>
      </c>
      <c r="B122" s="17" t="n">
        <v>15</v>
      </c>
      <c r="C122" s="18" t="n">
        <v>9.2</v>
      </c>
      <c r="D122" s="18" t="n">
        <v>992</v>
      </c>
      <c r="E122" s="18" t="n">
        <v>-3.25</v>
      </c>
    </row>
    <row r="123" customFormat="false" ht="12.75" hidden="false" customHeight="false" outlineLevel="0" collapsed="false">
      <c r="A123" s="20" t="n">
        <v>39568</v>
      </c>
      <c r="B123" s="17" t="n">
        <v>13</v>
      </c>
      <c r="C123" s="18" t="n">
        <v>9.2</v>
      </c>
      <c r="D123" s="18" t="n">
        <v>991</v>
      </c>
      <c r="E123" s="18" t="n">
        <v>-2.75</v>
      </c>
    </row>
    <row r="124" customFormat="false" ht="12.75" hidden="false" customHeight="false" outlineLevel="0" collapsed="false">
      <c r="A124" s="20" t="n">
        <v>39569</v>
      </c>
      <c r="B124" s="17" t="n">
        <v>8</v>
      </c>
      <c r="C124" s="18" t="n">
        <v>9</v>
      </c>
      <c r="D124" s="18" t="n">
        <v>986</v>
      </c>
      <c r="E124" s="18" t="n">
        <v>-0.75</v>
      </c>
    </row>
    <row r="125" customFormat="false" ht="12.75" hidden="false" customHeight="false" outlineLevel="0" collapsed="false">
      <c r="A125" s="20" t="n">
        <v>39570</v>
      </c>
      <c r="B125" s="17" t="n">
        <v>12</v>
      </c>
      <c r="C125" s="18" t="n">
        <v>9.9</v>
      </c>
      <c r="D125" s="18" t="n">
        <v>993</v>
      </c>
      <c r="E125" s="18" t="n">
        <v>-1</v>
      </c>
    </row>
    <row r="126" customFormat="false" ht="12.75" hidden="false" customHeight="false" outlineLevel="0" collapsed="false">
      <c r="A126" s="20" t="n">
        <v>39571</v>
      </c>
      <c r="B126" s="17" t="n">
        <v>12</v>
      </c>
      <c r="C126" s="18" t="n">
        <v>11.5</v>
      </c>
      <c r="D126" s="18" t="n">
        <v>1009</v>
      </c>
      <c r="E126" s="18" t="n">
        <v>-1.5</v>
      </c>
    </row>
    <row r="127" customFormat="false" ht="12.75" hidden="false" customHeight="false" outlineLevel="0" collapsed="false">
      <c r="A127" s="20" t="n">
        <v>39572</v>
      </c>
      <c r="B127" s="17" t="n">
        <v>18</v>
      </c>
      <c r="C127" s="18" t="n">
        <v>13</v>
      </c>
      <c r="D127" s="18" t="n">
        <v>1013</v>
      </c>
      <c r="E127" s="18" t="n">
        <v>-4.75</v>
      </c>
    </row>
    <row r="128" customFormat="false" ht="12.75" hidden="false" customHeight="false" outlineLevel="0" collapsed="false">
      <c r="A128" s="20" t="n">
        <v>39573</v>
      </c>
      <c r="B128" s="17" t="n">
        <v>19</v>
      </c>
      <c r="C128" s="18" t="n">
        <v>15.6</v>
      </c>
      <c r="D128" s="18" t="n">
        <v>1010</v>
      </c>
      <c r="E128" s="18" t="n">
        <v>-3.66666666666667</v>
      </c>
    </row>
    <row r="129" customFormat="false" ht="12.75" hidden="false" customHeight="false" outlineLevel="0" collapsed="false">
      <c r="A129" s="20" t="n">
        <v>39574</v>
      </c>
      <c r="B129" s="17" t="n">
        <v>28</v>
      </c>
      <c r="C129" s="18" t="n">
        <v>14.6</v>
      </c>
      <c r="D129" s="18" t="n">
        <v>1019</v>
      </c>
      <c r="E129" s="18" t="n">
        <v>-8</v>
      </c>
    </row>
    <row r="130" customFormat="false" ht="12.75" hidden="false" customHeight="false" outlineLevel="0" collapsed="false">
      <c r="A130" s="20" t="n">
        <v>39575</v>
      </c>
      <c r="B130" s="17" t="n">
        <v>28</v>
      </c>
      <c r="C130" s="18" t="n">
        <v>14.1</v>
      </c>
      <c r="D130" s="18" t="n">
        <v>1019</v>
      </c>
      <c r="E130" s="18" t="n">
        <v>-7</v>
      </c>
    </row>
    <row r="131" customFormat="false" ht="12.75" hidden="false" customHeight="false" outlineLevel="0" collapsed="false">
      <c r="A131" s="20" t="n">
        <v>39576</v>
      </c>
      <c r="B131" s="17" t="n">
        <v>29</v>
      </c>
      <c r="C131" s="18" t="n">
        <v>13.7</v>
      </c>
      <c r="D131" s="18" t="n">
        <v>1015</v>
      </c>
      <c r="E131" s="18" t="n">
        <v>-7.66666666666667</v>
      </c>
    </row>
    <row r="132" customFormat="false" ht="12.75" hidden="false" customHeight="false" outlineLevel="0" collapsed="false">
      <c r="A132" s="20" t="n">
        <v>39577</v>
      </c>
      <c r="B132" s="17" t="n">
        <v>31</v>
      </c>
      <c r="C132" s="18" t="n">
        <v>13.3</v>
      </c>
      <c r="D132" s="18" t="n">
        <v>1011</v>
      </c>
      <c r="E132" s="18" t="n">
        <v>-4.25</v>
      </c>
    </row>
    <row r="133" customFormat="false" ht="12.75" hidden="false" customHeight="false" outlineLevel="0" collapsed="false">
      <c r="A133" s="20" t="n">
        <v>39578</v>
      </c>
      <c r="B133" s="17" t="n">
        <v>33</v>
      </c>
      <c r="C133" s="18" t="n">
        <v>11.9</v>
      </c>
      <c r="D133" s="18" t="n">
        <v>1008</v>
      </c>
      <c r="E133" s="18" t="n">
        <v>-7.5</v>
      </c>
    </row>
    <row r="134" customFormat="false" ht="12.75" hidden="false" customHeight="false" outlineLevel="0" collapsed="false">
      <c r="A134" s="20" t="n">
        <v>39579</v>
      </c>
      <c r="B134" s="17" t="n">
        <v>23</v>
      </c>
      <c r="C134" s="18" t="n">
        <v>14.4</v>
      </c>
      <c r="D134" s="18" t="n">
        <v>1011</v>
      </c>
      <c r="E134" s="18" t="n">
        <v>-7.75</v>
      </c>
    </row>
    <row r="135" customFormat="false" ht="12.75" hidden="false" customHeight="false" outlineLevel="0" collapsed="false">
      <c r="A135" s="20" t="n">
        <v>39580</v>
      </c>
      <c r="B135" s="17" t="n">
        <v>19</v>
      </c>
      <c r="C135" s="18" t="n">
        <v>11.2</v>
      </c>
      <c r="D135" s="18" t="n">
        <v>1017</v>
      </c>
      <c r="E135" s="18" t="n">
        <v>-2.75</v>
      </c>
    </row>
    <row r="136" customFormat="false" ht="12.75" hidden="false" customHeight="false" outlineLevel="0" collapsed="false">
      <c r="A136" s="20" t="n">
        <v>39581</v>
      </c>
      <c r="B136" s="17" t="n">
        <v>24</v>
      </c>
      <c r="C136" s="18" t="n">
        <v>10.4</v>
      </c>
      <c r="D136" s="18" t="n">
        <v>1018</v>
      </c>
      <c r="E136" s="18" t="n">
        <v>-2.2</v>
      </c>
    </row>
    <row r="137" customFormat="false" ht="12.75" hidden="false" customHeight="false" outlineLevel="0" collapsed="false">
      <c r="A137" s="20" t="n">
        <v>39582</v>
      </c>
      <c r="B137" s="17" t="n">
        <v>22</v>
      </c>
      <c r="C137" s="18" t="n">
        <v>9.9</v>
      </c>
      <c r="D137" s="18" t="n">
        <v>1019</v>
      </c>
      <c r="E137" s="18" t="n">
        <v>-2.8</v>
      </c>
    </row>
    <row r="138" customFormat="false" ht="12.75" hidden="false" customHeight="false" outlineLevel="0" collapsed="false">
      <c r="A138" s="20" t="n">
        <v>39583</v>
      </c>
      <c r="B138" s="17" t="n">
        <v>15</v>
      </c>
      <c r="C138" s="18" t="n">
        <v>9.5</v>
      </c>
      <c r="D138" s="18" t="n">
        <v>1014</v>
      </c>
      <c r="E138" s="18" t="n">
        <v>-2.4</v>
      </c>
    </row>
    <row r="139" customFormat="false" ht="12.75" hidden="false" customHeight="false" outlineLevel="0" collapsed="false">
      <c r="A139" s="20" t="n">
        <v>39584</v>
      </c>
      <c r="B139" s="17" t="n">
        <v>17</v>
      </c>
      <c r="C139" s="18" t="n">
        <v>10.4</v>
      </c>
      <c r="D139" s="18" t="n">
        <v>1009</v>
      </c>
      <c r="E139" s="18" t="n">
        <v>-2.83333333333333</v>
      </c>
    </row>
    <row r="140" customFormat="false" ht="12.75" hidden="false" customHeight="false" outlineLevel="0" collapsed="false">
      <c r="A140" s="20" t="n">
        <v>39585</v>
      </c>
      <c r="B140" s="17" t="n">
        <v>11</v>
      </c>
      <c r="C140" s="18" t="n">
        <v>12.2</v>
      </c>
      <c r="D140" s="18" t="n">
        <v>1004</v>
      </c>
      <c r="E140" s="18" t="n">
        <v>-1.8</v>
      </c>
    </row>
    <row r="141" customFormat="false" ht="12.75" hidden="false" customHeight="false" outlineLevel="0" collapsed="false">
      <c r="A141" s="20" t="n">
        <v>39586</v>
      </c>
      <c r="B141" s="17" t="n">
        <v>12</v>
      </c>
      <c r="C141" s="18" t="n">
        <v>8.8</v>
      </c>
      <c r="D141" s="18" t="n">
        <v>1007</v>
      </c>
      <c r="E141" s="18" t="n">
        <v>-1.5</v>
      </c>
    </row>
    <row r="142" customFormat="false" ht="12.75" hidden="false" customHeight="false" outlineLevel="0" collapsed="false">
      <c r="A142" s="20" t="n">
        <v>39587</v>
      </c>
      <c r="B142" s="17" t="n">
        <v>15</v>
      </c>
      <c r="C142" s="18" t="n">
        <v>9.9</v>
      </c>
      <c r="D142" s="18" t="n">
        <v>1012</v>
      </c>
      <c r="E142" s="18" t="n">
        <v>-2</v>
      </c>
    </row>
    <row r="143" customFormat="false" ht="12.75" hidden="false" customHeight="false" outlineLevel="0" collapsed="false">
      <c r="A143" s="20" t="n">
        <v>39588</v>
      </c>
      <c r="B143" s="17" t="n">
        <v>18</v>
      </c>
      <c r="C143" s="18" t="n">
        <v>11</v>
      </c>
      <c r="D143" s="18" t="n">
        <v>1013</v>
      </c>
      <c r="E143" s="18" t="n">
        <v>-2</v>
      </c>
    </row>
    <row r="144" customFormat="false" ht="12.75" hidden="false" customHeight="false" outlineLevel="0" collapsed="false">
      <c r="A144" s="20" t="n">
        <v>39589</v>
      </c>
      <c r="B144" s="17" t="n">
        <v>24</v>
      </c>
      <c r="C144" s="18" t="n">
        <v>11.4</v>
      </c>
      <c r="D144" s="18" t="n">
        <v>1013</v>
      </c>
      <c r="E144" s="18" t="n">
        <v>-2.66666666666667</v>
      </c>
    </row>
    <row r="145" customFormat="false" ht="12.75" hidden="false" customHeight="false" outlineLevel="0" collapsed="false">
      <c r="A145" s="20" t="n">
        <v>39590</v>
      </c>
      <c r="B145" s="17" t="n">
        <v>32</v>
      </c>
      <c r="C145" s="18" t="n">
        <v>11</v>
      </c>
      <c r="D145" s="18" t="n">
        <v>1011</v>
      </c>
      <c r="E145" s="18" t="n">
        <v>-3.5</v>
      </c>
    </row>
    <row r="146" customFormat="false" ht="12.75" hidden="false" customHeight="false" outlineLevel="0" collapsed="false">
      <c r="A146" s="20" t="n">
        <v>39591</v>
      </c>
      <c r="B146" s="17" t="n">
        <v>24</v>
      </c>
      <c r="C146" s="18" t="n">
        <v>12.5</v>
      </c>
      <c r="D146" s="18" t="n">
        <v>1009</v>
      </c>
      <c r="E146" s="18" t="n">
        <v>-3.33333333333333</v>
      </c>
    </row>
    <row r="147" customFormat="false" ht="12.75" hidden="false" customHeight="false" outlineLevel="0" collapsed="false">
      <c r="A147" s="20" t="n">
        <v>39592</v>
      </c>
      <c r="B147" s="17" t="n">
        <v>15</v>
      </c>
      <c r="C147" s="18" t="n">
        <v>12</v>
      </c>
      <c r="D147" s="18" t="n">
        <v>1011</v>
      </c>
      <c r="E147" s="18" t="n">
        <v>-2.5</v>
      </c>
    </row>
    <row r="148" customFormat="false" ht="12.75" hidden="false" customHeight="false" outlineLevel="0" collapsed="false">
      <c r="A148" s="20" t="n">
        <v>39593</v>
      </c>
      <c r="B148" s="17" t="n">
        <v>25</v>
      </c>
      <c r="C148" s="18" t="n">
        <v>11</v>
      </c>
      <c r="D148" s="18" t="n">
        <v>1014</v>
      </c>
      <c r="E148" s="18" t="n">
        <v>-2.66666666666667</v>
      </c>
    </row>
    <row r="149" customFormat="false" ht="12.75" hidden="false" customHeight="false" outlineLevel="0" collapsed="false">
      <c r="A149" s="20" t="n">
        <v>39594</v>
      </c>
      <c r="B149" s="17" t="n">
        <v>28</v>
      </c>
      <c r="C149" s="18" t="n">
        <v>10.9</v>
      </c>
      <c r="D149" s="18" t="n">
        <v>1018</v>
      </c>
      <c r="E149" s="18" t="n">
        <v>-2.5</v>
      </c>
    </row>
    <row r="150" customFormat="false" ht="12.75" hidden="false" customHeight="false" outlineLevel="0" collapsed="false">
      <c r="A150" s="20" t="n">
        <v>39595</v>
      </c>
      <c r="B150" s="17" t="n">
        <v>29</v>
      </c>
      <c r="C150" s="18" t="n">
        <v>11.1</v>
      </c>
      <c r="D150" s="18" t="n">
        <v>1018</v>
      </c>
      <c r="E150" s="18" t="n">
        <v>-2.83333333333333</v>
      </c>
    </row>
    <row r="151" customFormat="false" ht="12.75" hidden="false" customHeight="false" outlineLevel="0" collapsed="false">
      <c r="A151" s="20" t="n">
        <v>39596</v>
      </c>
      <c r="B151" s="17" t="n">
        <v>24</v>
      </c>
      <c r="C151" s="18" t="n">
        <v>10.6</v>
      </c>
      <c r="D151" s="18" t="n">
        <v>1012</v>
      </c>
      <c r="E151" s="18" t="n">
        <v>-4.4</v>
      </c>
    </row>
    <row r="152" customFormat="false" ht="12.75" hidden="false" customHeight="false" outlineLevel="0" collapsed="false">
      <c r="A152" s="20" t="n">
        <v>39597</v>
      </c>
      <c r="B152" s="17" t="n">
        <v>13</v>
      </c>
      <c r="C152" s="18" t="n">
        <v>11.2</v>
      </c>
      <c r="D152" s="18" t="n">
        <v>1001</v>
      </c>
      <c r="E152" s="18" t="n">
        <v>-2.66666666666667</v>
      </c>
    </row>
    <row r="153" customFormat="false" ht="12.75" hidden="false" customHeight="false" outlineLevel="0" collapsed="false">
      <c r="A153" s="20" t="n">
        <v>39598</v>
      </c>
      <c r="B153" s="17" t="n">
        <v>18</v>
      </c>
      <c r="C153" s="18" t="n">
        <v>16.5</v>
      </c>
      <c r="D153" s="18" t="n">
        <v>1004</v>
      </c>
      <c r="E153" s="18" t="n">
        <v>-4.33333333333333</v>
      </c>
    </row>
    <row r="154" customFormat="false" ht="12.75" hidden="false" customHeight="false" outlineLevel="0" collapsed="false">
      <c r="A154" s="20" t="n">
        <v>39599</v>
      </c>
      <c r="B154" s="17" t="n">
        <v>17</v>
      </c>
      <c r="C154" s="18" t="n">
        <v>14</v>
      </c>
      <c r="D154" s="18" t="n">
        <v>1009</v>
      </c>
      <c r="E154" s="18" t="n">
        <v>-3.8</v>
      </c>
    </row>
    <row r="155" customFormat="false" ht="12.75" hidden="false" customHeight="false" outlineLevel="0" collapsed="false">
      <c r="A155" s="20" t="n">
        <v>39600</v>
      </c>
      <c r="B155" s="17" t="n">
        <v>16</v>
      </c>
      <c r="C155" s="18" t="n">
        <v>17.8</v>
      </c>
      <c r="D155" s="18" t="n">
        <v>1009</v>
      </c>
      <c r="E155" s="18" t="n">
        <v>-3.8</v>
      </c>
    </row>
    <row r="156" customFormat="false" ht="12.75" hidden="false" customHeight="false" outlineLevel="0" collapsed="false">
      <c r="A156" s="20" t="n">
        <v>39601</v>
      </c>
      <c r="B156" s="17" t="n">
        <v>13</v>
      </c>
      <c r="C156" s="18" t="n">
        <v>12.4</v>
      </c>
      <c r="D156" s="18" t="n">
        <v>1011</v>
      </c>
      <c r="E156" s="18" t="n">
        <v>-4.16666666666667</v>
      </c>
    </row>
    <row r="157" customFormat="false" ht="12.75" hidden="false" customHeight="false" outlineLevel="0" collapsed="false">
      <c r="A157" s="20" t="n">
        <v>39602</v>
      </c>
      <c r="C157" s="18" t="n">
        <v>14.6</v>
      </c>
      <c r="D157" s="18" t="n">
        <v>1008</v>
      </c>
      <c r="E157" s="18" t="n">
        <v>-4.33333333333333</v>
      </c>
    </row>
    <row r="158" customFormat="false" ht="12.75" hidden="false" customHeight="false" outlineLevel="0" collapsed="false">
      <c r="A158" s="20" t="n">
        <v>39603</v>
      </c>
      <c r="B158" s="17" t="n">
        <v>16</v>
      </c>
      <c r="C158" s="18" t="n">
        <v>15.9</v>
      </c>
      <c r="D158" s="18" t="n">
        <v>1004</v>
      </c>
      <c r="E158" s="18" t="n">
        <v>-1.8</v>
      </c>
    </row>
    <row r="159" customFormat="false" ht="12.75" hidden="false" customHeight="false" outlineLevel="0" collapsed="false">
      <c r="A159" s="20" t="n">
        <v>39604</v>
      </c>
      <c r="B159" s="17" t="n">
        <v>21</v>
      </c>
      <c r="C159" s="18" t="n">
        <v>17.4</v>
      </c>
      <c r="D159" s="18" t="n">
        <v>1001</v>
      </c>
      <c r="E159" s="18" t="n">
        <v>-1.33333333333333</v>
      </c>
    </row>
    <row r="160" customFormat="false" ht="12.75" hidden="false" customHeight="false" outlineLevel="0" collapsed="false">
      <c r="A160" s="20" t="n">
        <v>39605</v>
      </c>
      <c r="B160" s="17" t="n">
        <v>15</v>
      </c>
      <c r="C160" s="18" t="n">
        <v>14.7</v>
      </c>
      <c r="D160" s="18" t="n">
        <v>1005</v>
      </c>
      <c r="E160" s="18" t="n">
        <v>-2.83333333333333</v>
      </c>
    </row>
    <row r="161" customFormat="false" ht="12.75" hidden="false" customHeight="false" outlineLevel="0" collapsed="false">
      <c r="A161" s="20" t="n">
        <v>39606</v>
      </c>
      <c r="B161" s="17" t="n">
        <v>20</v>
      </c>
      <c r="C161" s="18" t="n">
        <v>15.6</v>
      </c>
      <c r="D161" s="18" t="n">
        <v>1005</v>
      </c>
      <c r="E161" s="18" t="n">
        <v>-2.83333333333333</v>
      </c>
    </row>
    <row r="162" customFormat="false" ht="12.75" hidden="false" customHeight="false" outlineLevel="0" collapsed="false">
      <c r="A162" s="20" t="n">
        <v>39607</v>
      </c>
      <c r="B162" s="17" t="n">
        <v>13</v>
      </c>
      <c r="C162" s="18" t="n">
        <v>16.9</v>
      </c>
      <c r="D162" s="18" t="n">
        <v>1006</v>
      </c>
      <c r="E162" s="18" t="n">
        <v>-2.5</v>
      </c>
    </row>
    <row r="163" customFormat="false" ht="12.75" hidden="false" customHeight="false" outlineLevel="0" collapsed="false">
      <c r="A163" s="20" t="n">
        <v>39608</v>
      </c>
      <c r="B163" s="17" t="n">
        <v>18</v>
      </c>
      <c r="C163" s="18" t="n">
        <v>17.8</v>
      </c>
      <c r="D163" s="18" t="n">
        <v>1009</v>
      </c>
      <c r="E163" s="18" t="n">
        <v>-2.83333333333333</v>
      </c>
    </row>
    <row r="164" customFormat="false" ht="12.75" hidden="false" customHeight="false" outlineLevel="0" collapsed="false">
      <c r="A164" s="20" t="n">
        <v>39609</v>
      </c>
      <c r="B164" s="17" t="n">
        <v>19</v>
      </c>
      <c r="C164" s="18" t="n">
        <v>17.4</v>
      </c>
      <c r="D164" s="18" t="n">
        <v>1009</v>
      </c>
      <c r="E164" s="18" t="n">
        <v>-2.25</v>
      </c>
    </row>
    <row r="165" customFormat="false" ht="12.75" hidden="false" customHeight="false" outlineLevel="0" collapsed="false">
      <c r="A165" s="20" t="n">
        <v>39610</v>
      </c>
      <c r="B165" s="17" t="n">
        <v>11</v>
      </c>
      <c r="C165" s="18" t="n">
        <v>14.4</v>
      </c>
      <c r="D165" s="18" t="n">
        <v>1009</v>
      </c>
      <c r="E165" s="18" t="n">
        <v>-2.25</v>
      </c>
    </row>
    <row r="166" customFormat="false" ht="12.75" hidden="false" customHeight="false" outlineLevel="0" collapsed="false">
      <c r="A166" s="20" t="n">
        <v>39611</v>
      </c>
      <c r="B166" s="17" t="n">
        <v>6</v>
      </c>
      <c r="C166" s="18" t="n">
        <v>13.9</v>
      </c>
      <c r="D166" s="18" t="n">
        <v>1008</v>
      </c>
      <c r="E166" s="18" t="n">
        <v>-1.2</v>
      </c>
    </row>
    <row r="167" customFormat="false" ht="12.75" hidden="false" customHeight="false" outlineLevel="0" collapsed="false">
      <c r="A167" s="20" t="n">
        <v>39612</v>
      </c>
      <c r="B167" s="17" t="n">
        <v>10</v>
      </c>
      <c r="C167" s="18" t="n">
        <v>13.3</v>
      </c>
      <c r="D167" s="18" t="n">
        <v>1006</v>
      </c>
      <c r="E167" s="18" t="n">
        <v>-1</v>
      </c>
    </row>
    <row r="168" customFormat="false" ht="12.75" hidden="false" customHeight="false" outlineLevel="0" collapsed="false">
      <c r="A168" s="20" t="n">
        <v>39613</v>
      </c>
      <c r="B168" s="17" t="n">
        <v>7</v>
      </c>
      <c r="C168" s="18" t="n">
        <v>13.2</v>
      </c>
      <c r="D168" s="18" t="n">
        <v>1004</v>
      </c>
      <c r="E168" s="18" t="n">
        <v>-1</v>
      </c>
    </row>
    <row r="169" customFormat="false" ht="12.75" hidden="false" customHeight="false" outlineLevel="0" collapsed="false">
      <c r="A169" s="20" t="n">
        <v>39614</v>
      </c>
      <c r="B169" s="17" t="n">
        <v>7</v>
      </c>
      <c r="C169" s="18" t="n">
        <v>12.7</v>
      </c>
      <c r="D169" s="18" t="n">
        <v>1001</v>
      </c>
      <c r="E169" s="18" t="n">
        <v>-1</v>
      </c>
    </row>
    <row r="170" customFormat="false" ht="12.75" hidden="false" customHeight="false" outlineLevel="0" collapsed="false">
      <c r="A170" s="20" t="n">
        <v>39615</v>
      </c>
      <c r="B170" s="17" t="n">
        <v>11</v>
      </c>
      <c r="C170" s="18" t="n">
        <v>13</v>
      </c>
      <c r="D170" s="18" t="n">
        <v>998</v>
      </c>
      <c r="E170" s="18" t="n">
        <v>-1.2</v>
      </c>
    </row>
    <row r="171" customFormat="false" ht="12.75" hidden="false" customHeight="false" outlineLevel="0" collapsed="false">
      <c r="A171" s="20" t="n">
        <v>39616</v>
      </c>
      <c r="B171" s="17" t="n">
        <v>9</v>
      </c>
      <c r="C171" s="18" t="n">
        <v>13.3</v>
      </c>
      <c r="D171" s="18" t="n">
        <v>998</v>
      </c>
      <c r="E171" s="18" t="n">
        <v>-2.83333333333333</v>
      </c>
    </row>
    <row r="172" customFormat="false" ht="12.75" hidden="false" customHeight="false" outlineLevel="0" collapsed="false">
      <c r="A172" s="20" t="n">
        <v>39617</v>
      </c>
      <c r="B172" s="17" t="n">
        <v>10</v>
      </c>
      <c r="C172" s="18" t="n">
        <v>14.25</v>
      </c>
      <c r="D172" s="18" t="n">
        <v>994.5</v>
      </c>
      <c r="E172" s="18" t="n">
        <v>-2.66666666666667</v>
      </c>
    </row>
    <row r="173" customFormat="false" ht="12.75" hidden="false" customHeight="false" outlineLevel="0" collapsed="false">
      <c r="A173" s="20" t="n">
        <v>39618</v>
      </c>
      <c r="B173" s="17" t="n">
        <v>13</v>
      </c>
      <c r="C173" s="18" t="n">
        <v>15.6</v>
      </c>
      <c r="D173" s="18" t="n">
        <v>992</v>
      </c>
      <c r="E173" s="18" t="n">
        <v>-0.166666666666667</v>
      </c>
    </row>
    <row r="174" customFormat="false" ht="12.75" hidden="false" customHeight="false" outlineLevel="0" collapsed="false">
      <c r="A174" s="20" t="n">
        <v>39619</v>
      </c>
      <c r="B174" s="17" t="n">
        <v>12</v>
      </c>
      <c r="C174" s="18" t="n">
        <v>14.3</v>
      </c>
      <c r="D174" s="18" t="n">
        <v>992</v>
      </c>
      <c r="E174" s="18" t="n">
        <v>-0.8</v>
      </c>
    </row>
    <row r="175" customFormat="false" ht="12.75" hidden="false" customHeight="false" outlineLevel="0" collapsed="false">
      <c r="A175" s="20" t="n">
        <v>39620</v>
      </c>
      <c r="B175" s="17" t="n">
        <v>13</v>
      </c>
      <c r="C175" s="18" t="n">
        <v>13.5</v>
      </c>
      <c r="D175" s="18" t="n">
        <v>1004</v>
      </c>
      <c r="E175" s="18" t="n">
        <v>-2.66666666666667</v>
      </c>
    </row>
    <row r="176" customFormat="false" ht="12.75" hidden="false" customHeight="false" outlineLevel="0" collapsed="false">
      <c r="A176" s="20" t="n">
        <v>39621</v>
      </c>
      <c r="B176" s="17" t="n">
        <v>7</v>
      </c>
      <c r="C176" s="18" t="n">
        <v>11.8</v>
      </c>
      <c r="D176" s="18" t="n">
        <v>1006</v>
      </c>
      <c r="E176" s="18" t="n">
        <v>-1.66666666666667</v>
      </c>
    </row>
    <row r="177" customFormat="false" ht="12.75" hidden="false" customHeight="false" outlineLevel="0" collapsed="false">
      <c r="A177" s="20" t="n">
        <v>39622</v>
      </c>
      <c r="B177" s="17" t="n">
        <v>8</v>
      </c>
      <c r="C177" s="18" t="n">
        <v>14.3</v>
      </c>
      <c r="D177" s="18" t="n">
        <v>991</v>
      </c>
      <c r="E177" s="18" t="n">
        <v>-0.166666666666667</v>
      </c>
    </row>
    <row r="178" customFormat="false" ht="12.75" hidden="false" customHeight="false" outlineLevel="0" collapsed="false">
      <c r="A178" s="20" t="n">
        <v>39623</v>
      </c>
      <c r="B178" s="17" t="n">
        <v>16</v>
      </c>
      <c r="C178" s="18" t="n">
        <v>13.9</v>
      </c>
      <c r="D178" s="18" t="n">
        <v>1008</v>
      </c>
      <c r="E178" s="18" t="n">
        <v>-1.33333333333333</v>
      </c>
    </row>
    <row r="179" customFormat="false" ht="12.75" hidden="false" customHeight="false" outlineLevel="0" collapsed="false">
      <c r="A179" s="20" t="n">
        <v>39624</v>
      </c>
      <c r="B179" s="17" t="n">
        <v>15</v>
      </c>
      <c r="C179" s="18" t="n">
        <v>12.4</v>
      </c>
      <c r="D179" s="18" t="n">
        <v>1011</v>
      </c>
      <c r="E179" s="18" t="n">
        <v>-2.6</v>
      </c>
    </row>
    <row r="180" customFormat="false" ht="12.75" hidden="false" customHeight="false" outlineLevel="0" collapsed="false">
      <c r="A180" s="20" t="n">
        <v>39625</v>
      </c>
      <c r="B180" s="17" t="n">
        <v>15</v>
      </c>
      <c r="C180" s="18" t="n">
        <v>14.5</v>
      </c>
      <c r="D180" s="18" t="n">
        <v>999</v>
      </c>
      <c r="E180" s="18" t="n">
        <v>-0.833333333333333</v>
      </c>
    </row>
    <row r="181" customFormat="false" ht="12.75" hidden="false" customHeight="false" outlineLevel="0" collapsed="false">
      <c r="A181" s="20" t="n">
        <v>39626</v>
      </c>
      <c r="B181" s="17" t="n">
        <v>12</v>
      </c>
      <c r="C181" s="18" t="n">
        <v>14.4</v>
      </c>
      <c r="D181" s="18" t="n">
        <v>1001</v>
      </c>
      <c r="E181" s="18" t="n">
        <v>-1.4</v>
      </c>
    </row>
    <row r="182" customFormat="false" ht="12.75" hidden="false" customHeight="false" outlineLevel="0" collapsed="false">
      <c r="A182" s="20" t="n">
        <v>39627</v>
      </c>
      <c r="B182" s="17" t="n">
        <v>10</v>
      </c>
      <c r="C182" s="18" t="n">
        <v>14.6</v>
      </c>
      <c r="D182" s="18" t="n">
        <v>1001</v>
      </c>
      <c r="E182" s="18" t="n">
        <v>-1.83333333333333</v>
      </c>
    </row>
    <row r="183" customFormat="false" ht="12.75" hidden="false" customHeight="false" outlineLevel="0" collapsed="false">
      <c r="A183" s="20" t="n">
        <v>39628</v>
      </c>
      <c r="B183" s="17" t="n">
        <v>12</v>
      </c>
      <c r="C183" s="18" t="n">
        <v>16</v>
      </c>
      <c r="D183" s="18" t="n">
        <v>1001</v>
      </c>
      <c r="E183" s="18" t="n">
        <v>-1.66666666666667</v>
      </c>
    </row>
    <row r="184" customFormat="false" ht="12.75" hidden="false" customHeight="false" outlineLevel="0" collapsed="false">
      <c r="A184" s="20" t="n">
        <v>39629</v>
      </c>
      <c r="B184" s="17" t="n">
        <v>14</v>
      </c>
      <c r="C184" s="18" t="n">
        <v>15.1</v>
      </c>
      <c r="D184" s="18" t="n">
        <v>1001</v>
      </c>
      <c r="E184" s="18" t="n">
        <v>-1.5</v>
      </c>
    </row>
    <row r="185" customFormat="false" ht="12.75" hidden="false" customHeight="false" outlineLevel="0" collapsed="false">
      <c r="A185" s="20" t="n">
        <v>39630</v>
      </c>
      <c r="B185" s="17" t="n">
        <v>17</v>
      </c>
      <c r="C185" s="18" t="n">
        <v>15</v>
      </c>
      <c r="D185" s="18" t="n">
        <v>1006</v>
      </c>
      <c r="E185" s="18" t="n">
        <v>-2.66666666666667</v>
      </c>
    </row>
    <row r="186" customFormat="false" ht="12.75" hidden="false" customHeight="false" outlineLevel="0" collapsed="false">
      <c r="A186" s="20" t="n">
        <v>39631</v>
      </c>
      <c r="B186" s="17" t="n">
        <v>13</v>
      </c>
      <c r="C186" s="18" t="n">
        <v>18</v>
      </c>
      <c r="D186" s="18" t="n">
        <v>999</v>
      </c>
      <c r="E186" s="18" t="n">
        <v>-1.83333333333333</v>
      </c>
    </row>
    <row r="187" customFormat="false" ht="12.75" hidden="false" customHeight="false" outlineLevel="0" collapsed="false">
      <c r="A187" s="20" t="n">
        <v>39632</v>
      </c>
      <c r="B187" s="17" t="n">
        <v>20</v>
      </c>
      <c r="C187" s="18" t="n">
        <v>16.9</v>
      </c>
      <c r="D187" s="18" t="n">
        <v>997</v>
      </c>
      <c r="E187" s="18" t="n">
        <v>-2.33333333333333</v>
      </c>
    </row>
    <row r="188" customFormat="false" ht="12.75" hidden="false" customHeight="false" outlineLevel="0" collapsed="false">
      <c r="A188" s="20" t="n">
        <v>39633</v>
      </c>
      <c r="B188" s="17" t="n">
        <v>13</v>
      </c>
      <c r="C188" s="18" t="n">
        <v>15.6</v>
      </c>
      <c r="D188" s="18" t="n">
        <v>1001</v>
      </c>
      <c r="E188" s="18" t="n">
        <v>-2.66666666666667</v>
      </c>
    </row>
    <row r="189" customFormat="false" ht="12.75" hidden="false" customHeight="false" outlineLevel="0" collapsed="false">
      <c r="A189" s="20" t="n">
        <v>39634</v>
      </c>
      <c r="B189" s="17" t="n">
        <v>14</v>
      </c>
      <c r="C189" s="18" t="n">
        <v>16.5</v>
      </c>
      <c r="D189" s="18" t="n">
        <v>1004</v>
      </c>
      <c r="E189" s="18" t="n">
        <v>-2.33333333333333</v>
      </c>
    </row>
    <row r="190" customFormat="false" ht="12.75" hidden="false" customHeight="false" outlineLevel="0" collapsed="false">
      <c r="A190" s="20" t="n">
        <v>39635</v>
      </c>
      <c r="B190" s="17" t="n">
        <v>14</v>
      </c>
      <c r="C190" s="18" t="n">
        <v>13.6</v>
      </c>
      <c r="D190" s="18" t="n">
        <v>1003</v>
      </c>
      <c r="E190" s="18" t="n">
        <v>-1.5</v>
      </c>
    </row>
    <row r="191" customFormat="false" ht="12.75" hidden="false" customHeight="false" outlineLevel="0" collapsed="false">
      <c r="A191" s="20" t="n">
        <v>39636</v>
      </c>
      <c r="B191" s="17" t="n">
        <v>10</v>
      </c>
      <c r="C191" s="18" t="n">
        <v>12.7</v>
      </c>
      <c r="D191" s="18" t="n">
        <v>993</v>
      </c>
      <c r="E191" s="18" t="n">
        <v>-0.833333333333333</v>
      </c>
    </row>
    <row r="192" customFormat="false" ht="12.75" hidden="false" customHeight="false" outlineLevel="0" collapsed="false">
      <c r="A192" s="20" t="n">
        <v>39637</v>
      </c>
      <c r="B192" s="17" t="n">
        <v>10</v>
      </c>
      <c r="C192" s="18" t="n">
        <v>14.9</v>
      </c>
      <c r="D192" s="18" t="n">
        <v>989</v>
      </c>
      <c r="E192" s="18" t="n">
        <v>-0.166666666666667</v>
      </c>
    </row>
    <row r="193" customFormat="false" ht="12.75" hidden="false" customHeight="false" outlineLevel="0" collapsed="false">
      <c r="A193" s="20" t="n">
        <v>39638</v>
      </c>
      <c r="B193" s="17" t="n">
        <v>18</v>
      </c>
      <c r="C193" s="18" t="n">
        <v>15.8</v>
      </c>
      <c r="D193" s="18" t="n">
        <v>994</v>
      </c>
      <c r="E193" s="18" t="n">
        <v>-1.4</v>
      </c>
    </row>
    <row r="194" customFormat="false" ht="12.75" hidden="false" customHeight="false" outlineLevel="0" collapsed="false">
      <c r="A194" s="20" t="n">
        <v>39639</v>
      </c>
      <c r="B194" s="17" t="n">
        <v>7</v>
      </c>
      <c r="C194" s="18" t="n">
        <v>14.6</v>
      </c>
      <c r="D194" s="18" t="n">
        <v>1001</v>
      </c>
      <c r="E194" s="18" t="n">
        <v>-1.66666666666667</v>
      </c>
    </row>
    <row r="195" customFormat="false" ht="12.75" hidden="false" customHeight="false" outlineLevel="0" collapsed="false">
      <c r="A195" s="20" t="n">
        <v>39640</v>
      </c>
      <c r="B195" s="17" t="n">
        <v>8</v>
      </c>
      <c r="C195" s="18" t="n">
        <v>13.4</v>
      </c>
      <c r="D195" s="18" t="n">
        <v>993</v>
      </c>
      <c r="E195" s="18" t="n">
        <v>-0.714285714285714</v>
      </c>
    </row>
    <row r="196" customFormat="false" ht="12.75" hidden="false" customHeight="false" outlineLevel="0" collapsed="false">
      <c r="A196" s="20" t="n">
        <v>39641</v>
      </c>
      <c r="B196" s="17" t="n">
        <v>8</v>
      </c>
      <c r="C196" s="18" t="n">
        <v>14.3</v>
      </c>
      <c r="D196" s="18" t="n">
        <v>995</v>
      </c>
      <c r="E196" s="18" t="n">
        <v>-1.14285714285714</v>
      </c>
    </row>
    <row r="197" customFormat="false" ht="12.75" hidden="false" customHeight="false" outlineLevel="0" collapsed="false">
      <c r="A197" s="20" t="n">
        <v>39642</v>
      </c>
      <c r="B197" s="17" t="n">
        <v>9</v>
      </c>
      <c r="C197" s="18" t="n">
        <v>13.7</v>
      </c>
      <c r="D197" s="18" t="n">
        <v>998</v>
      </c>
      <c r="E197" s="18" t="n">
        <v>-1</v>
      </c>
    </row>
    <row r="198" customFormat="false" ht="12.75" hidden="false" customHeight="false" outlineLevel="0" collapsed="false">
      <c r="A198" s="20" t="n">
        <v>39643</v>
      </c>
      <c r="B198" s="17" t="n">
        <v>11</v>
      </c>
      <c r="C198" s="18" t="n">
        <v>16.2</v>
      </c>
      <c r="D198" s="18" t="n">
        <v>1004</v>
      </c>
      <c r="E198" s="18" t="n">
        <v>-1.28571428571429</v>
      </c>
    </row>
    <row r="199" customFormat="false" ht="12.75" hidden="false" customHeight="false" outlineLevel="0" collapsed="false">
      <c r="A199" s="20" t="n">
        <v>39644</v>
      </c>
      <c r="B199" s="17" t="n">
        <v>11</v>
      </c>
      <c r="C199" s="18" t="n">
        <v>17.6</v>
      </c>
      <c r="D199" s="18" t="n">
        <v>1008</v>
      </c>
      <c r="E199" s="18" t="n">
        <v>-2.28571428571429</v>
      </c>
    </row>
    <row r="200" customFormat="false" ht="12.75" hidden="false" customHeight="false" outlineLevel="0" collapsed="false">
      <c r="A200" s="20" t="n">
        <v>39645</v>
      </c>
      <c r="B200" s="17" t="n">
        <v>11</v>
      </c>
      <c r="C200" s="18" t="n">
        <v>16.8</v>
      </c>
      <c r="D200" s="18" t="n">
        <v>1009</v>
      </c>
      <c r="E200" s="18" t="n">
        <v>-2</v>
      </c>
    </row>
    <row r="201" customFormat="false" ht="12.75" hidden="false" customHeight="false" outlineLevel="0" collapsed="false">
      <c r="A201" s="20" t="n">
        <v>39646</v>
      </c>
      <c r="B201" s="17" t="n">
        <v>6</v>
      </c>
      <c r="C201" s="18" t="n">
        <v>14.9</v>
      </c>
      <c r="D201" s="18" t="n">
        <v>1009</v>
      </c>
      <c r="E201" s="18" t="n">
        <v>-2.42857142857143</v>
      </c>
    </row>
    <row r="202" customFormat="false" ht="12.75" hidden="false" customHeight="false" outlineLevel="0" collapsed="false">
      <c r="A202" s="20" t="n">
        <v>39647</v>
      </c>
      <c r="B202" s="17" t="n">
        <v>6</v>
      </c>
      <c r="C202" s="18" t="n">
        <v>14.4</v>
      </c>
      <c r="D202" s="18" t="n">
        <v>1001</v>
      </c>
      <c r="E202" s="18" t="n">
        <v>-2.28571428571429</v>
      </c>
    </row>
    <row r="203" customFormat="false" ht="12.75" hidden="false" customHeight="false" outlineLevel="0" collapsed="false">
      <c r="A203" s="20" t="n">
        <v>39648</v>
      </c>
      <c r="B203" s="17" t="n">
        <v>6</v>
      </c>
      <c r="C203" s="18" t="n">
        <v>14.5</v>
      </c>
      <c r="D203" s="18" t="n">
        <v>996</v>
      </c>
      <c r="E203" s="18" t="n">
        <v>-0.142857142857143</v>
      </c>
    </row>
    <row r="204" customFormat="false" ht="12.75" hidden="false" customHeight="false" outlineLevel="0" collapsed="false">
      <c r="A204" s="20" t="n">
        <v>39649</v>
      </c>
      <c r="B204" s="17" t="n">
        <v>6</v>
      </c>
      <c r="C204" s="18" t="n">
        <v>14.4</v>
      </c>
      <c r="D204" s="18" t="n">
        <v>996</v>
      </c>
      <c r="E204" s="18" t="n">
        <v>-1</v>
      </c>
    </row>
    <row r="205" customFormat="false" ht="12.75" hidden="false" customHeight="false" outlineLevel="0" collapsed="false">
      <c r="A205" s="20" t="n">
        <v>39650</v>
      </c>
      <c r="B205" s="17" t="n">
        <v>11</v>
      </c>
      <c r="C205" s="18" t="n">
        <v>14.3</v>
      </c>
      <c r="D205" s="18" t="n">
        <v>1008</v>
      </c>
      <c r="E205" s="18" t="n">
        <v>-1.14285714285714</v>
      </c>
    </row>
    <row r="206" customFormat="false" ht="12.75" hidden="false" customHeight="false" outlineLevel="0" collapsed="false">
      <c r="A206" s="20" t="n">
        <v>39651</v>
      </c>
      <c r="B206" s="17" t="n">
        <v>10</v>
      </c>
      <c r="C206" s="18" t="n">
        <v>16.7</v>
      </c>
      <c r="D206" s="18" t="n">
        <v>1014</v>
      </c>
      <c r="E206" s="18" t="n">
        <v>-2</v>
      </c>
    </row>
    <row r="207" customFormat="false" ht="12.75" hidden="false" customHeight="false" outlineLevel="0" collapsed="false">
      <c r="A207" s="20" t="n">
        <v>39652</v>
      </c>
      <c r="B207" s="17" t="n">
        <v>14</v>
      </c>
      <c r="C207" s="18" t="n">
        <v>18.6</v>
      </c>
      <c r="D207" s="18" t="n">
        <v>1013</v>
      </c>
      <c r="E207" s="18" t="n">
        <v>-1.85714285714286</v>
      </c>
    </row>
    <row r="208" customFormat="false" ht="12.75" hidden="false" customHeight="false" outlineLevel="0" collapsed="false">
      <c r="A208" s="20" t="n">
        <v>39653</v>
      </c>
      <c r="B208" s="17" t="n">
        <v>23</v>
      </c>
      <c r="C208" s="18" t="n">
        <v>19.6</v>
      </c>
      <c r="D208" s="18" t="n">
        <v>1014</v>
      </c>
      <c r="E208" s="18" t="n">
        <v>-3.57142857142857</v>
      </c>
    </row>
    <row r="209" customFormat="false" ht="12.75" hidden="false" customHeight="false" outlineLevel="0" collapsed="false">
      <c r="A209" s="20" t="n">
        <v>39654</v>
      </c>
      <c r="B209" s="17" t="n">
        <v>26</v>
      </c>
      <c r="C209" s="18" t="n">
        <v>19.2</v>
      </c>
      <c r="D209" s="18" t="n">
        <v>1011</v>
      </c>
      <c r="E209" s="18" t="n">
        <v>-3.28571428571429</v>
      </c>
    </row>
    <row r="210" customFormat="false" ht="12.75" hidden="false" customHeight="false" outlineLevel="0" collapsed="false">
      <c r="A210" s="20" t="n">
        <v>39655</v>
      </c>
      <c r="B210" s="17" t="n">
        <v>25</v>
      </c>
      <c r="C210" s="18" t="n">
        <v>17.4</v>
      </c>
      <c r="D210" s="18" t="n">
        <v>1005</v>
      </c>
      <c r="E210" s="18" t="n">
        <v>-3.125</v>
      </c>
    </row>
    <row r="211" customFormat="false" ht="12.75" hidden="false" customHeight="false" outlineLevel="0" collapsed="false">
      <c r="A211" s="20" t="n">
        <v>39656</v>
      </c>
      <c r="B211" s="17" t="n">
        <v>24</v>
      </c>
      <c r="C211" s="18" t="n">
        <v>17.6</v>
      </c>
      <c r="D211" s="18" t="n">
        <v>1008</v>
      </c>
      <c r="E211" s="18" t="n">
        <v>-5.14285714285714</v>
      </c>
    </row>
    <row r="212" customFormat="false" ht="12.75" hidden="false" customHeight="false" outlineLevel="0" collapsed="false">
      <c r="A212" s="20" t="n">
        <v>39657</v>
      </c>
      <c r="B212" s="17" t="n">
        <v>26</v>
      </c>
      <c r="C212" s="18" t="n">
        <v>17.9</v>
      </c>
      <c r="D212" s="18" t="n">
        <v>1010</v>
      </c>
      <c r="E212" s="18" t="n">
        <v>-3.14285714285714</v>
      </c>
    </row>
    <row r="213" customFormat="false" ht="12.75" hidden="false" customHeight="false" outlineLevel="0" collapsed="false">
      <c r="A213" s="20" t="n">
        <v>39658</v>
      </c>
      <c r="B213" s="17" t="n">
        <v>21</v>
      </c>
      <c r="C213" s="18" t="n">
        <v>15.2</v>
      </c>
      <c r="D213" s="18" t="n">
        <v>1010</v>
      </c>
      <c r="E213" s="18" t="n">
        <v>-3.25</v>
      </c>
    </row>
    <row r="214" customFormat="false" ht="12.75" hidden="false" customHeight="false" outlineLevel="0" collapsed="false">
      <c r="A214" s="20" t="n">
        <v>39659</v>
      </c>
      <c r="B214" s="17" t="n">
        <v>10</v>
      </c>
      <c r="C214" s="18" t="n">
        <v>16.6</v>
      </c>
      <c r="D214" s="18" t="n">
        <v>1002</v>
      </c>
      <c r="E214" s="18" t="n">
        <v>-1.375</v>
      </c>
    </row>
    <row r="215" customFormat="false" ht="12.75" hidden="false" customHeight="false" outlineLevel="0" collapsed="false">
      <c r="A215" s="20" t="n">
        <v>39660</v>
      </c>
      <c r="B215" s="17" t="n">
        <v>25</v>
      </c>
      <c r="C215" s="18" t="n">
        <v>18.5</v>
      </c>
      <c r="D215" s="18" t="n">
        <v>1005</v>
      </c>
      <c r="E215" s="18" t="n">
        <v>-4</v>
      </c>
    </row>
    <row r="216" customFormat="false" ht="12.75" hidden="false" customHeight="false" outlineLevel="0" collapsed="false">
      <c r="A216" s="20" t="n">
        <v>39661</v>
      </c>
      <c r="B216" s="17" t="n">
        <v>9</v>
      </c>
      <c r="C216" s="18" t="n">
        <v>19.7</v>
      </c>
      <c r="D216" s="18" t="n">
        <v>1002</v>
      </c>
      <c r="E216" s="18" t="n">
        <v>-3.28571428571429</v>
      </c>
    </row>
    <row r="217" customFormat="false" ht="12.75" hidden="false" customHeight="false" outlineLevel="0" collapsed="false">
      <c r="A217" s="20" t="n">
        <v>39662</v>
      </c>
      <c r="B217" s="17" t="n">
        <v>8</v>
      </c>
      <c r="C217" s="18" t="n">
        <v>17</v>
      </c>
      <c r="D217" s="18" t="n">
        <v>995</v>
      </c>
      <c r="E217" s="18" t="n">
        <v>-1.22222222222222</v>
      </c>
    </row>
    <row r="218" customFormat="false" ht="12.75" hidden="false" customHeight="false" outlineLevel="0" collapsed="false">
      <c r="A218" s="20" t="n">
        <v>39663</v>
      </c>
      <c r="B218" s="17" t="n">
        <v>7</v>
      </c>
      <c r="C218" s="18" t="n">
        <v>17.1</v>
      </c>
      <c r="D218" s="18" t="n">
        <v>997</v>
      </c>
      <c r="E218" s="18" t="n">
        <v>-2</v>
      </c>
    </row>
    <row r="219" customFormat="false" ht="12.75" hidden="false" customHeight="false" outlineLevel="0" collapsed="false">
      <c r="A219" s="20" t="n">
        <v>39664</v>
      </c>
      <c r="B219" s="17" t="n">
        <v>9</v>
      </c>
      <c r="C219" s="18" t="n">
        <v>15.8</v>
      </c>
      <c r="D219" s="18" t="n">
        <v>996</v>
      </c>
      <c r="E219" s="18" t="n">
        <v>-0.888888888888889</v>
      </c>
    </row>
    <row r="220" customFormat="false" ht="12.75" hidden="false" customHeight="false" outlineLevel="0" collapsed="false">
      <c r="A220" s="20" t="n">
        <v>39665</v>
      </c>
      <c r="B220" s="17" t="n">
        <v>14</v>
      </c>
      <c r="C220" s="18" t="n">
        <v>17.7</v>
      </c>
      <c r="D220" s="18" t="n">
        <v>998</v>
      </c>
      <c r="E220" s="18" t="n">
        <v>-0.875</v>
      </c>
    </row>
    <row r="221" customFormat="false" ht="12.75" hidden="false" customHeight="false" outlineLevel="0" collapsed="false">
      <c r="A221" s="20" t="n">
        <v>39666</v>
      </c>
      <c r="B221" s="17" t="n">
        <v>6</v>
      </c>
      <c r="C221" s="18" t="n">
        <v>15.3</v>
      </c>
      <c r="D221" s="18" t="n">
        <v>1003</v>
      </c>
      <c r="E221" s="18" t="n">
        <v>-1</v>
      </c>
    </row>
    <row r="222" customFormat="false" ht="12.75" hidden="false" customHeight="false" outlineLevel="0" collapsed="false">
      <c r="A222" s="20" t="n">
        <v>39667</v>
      </c>
      <c r="B222" s="17" t="n">
        <v>11</v>
      </c>
      <c r="C222" s="18" t="n">
        <v>12.9</v>
      </c>
      <c r="D222" s="18" t="n">
        <v>1001</v>
      </c>
      <c r="E222" s="18" t="n">
        <v>-1</v>
      </c>
    </row>
    <row r="223" customFormat="false" ht="12.75" hidden="false" customHeight="false" outlineLevel="0" collapsed="false">
      <c r="A223" s="20" t="n">
        <v>39668</v>
      </c>
      <c r="B223" s="17" t="n">
        <v>12</v>
      </c>
      <c r="C223" s="18" t="n">
        <v>12.2</v>
      </c>
      <c r="D223" s="18" t="n">
        <v>1001</v>
      </c>
      <c r="E223" s="18" t="n">
        <v>-1.28571428571429</v>
      </c>
    </row>
    <row r="224" customFormat="false" ht="12.75" hidden="false" customHeight="false" outlineLevel="0" collapsed="false">
      <c r="A224" s="20" t="n">
        <v>39669</v>
      </c>
      <c r="B224" s="17" t="n">
        <v>10</v>
      </c>
      <c r="C224" s="18" t="n">
        <v>14.9</v>
      </c>
      <c r="D224" s="18" t="n">
        <v>1005</v>
      </c>
      <c r="E224" s="18" t="n">
        <v>-2</v>
      </c>
    </row>
    <row r="225" customFormat="false" ht="12.75" hidden="false" customHeight="false" outlineLevel="0" collapsed="false">
      <c r="A225" s="20" t="n">
        <v>39670</v>
      </c>
      <c r="B225" s="17" t="n">
        <v>6</v>
      </c>
      <c r="C225" s="18" t="n">
        <v>14.8</v>
      </c>
      <c r="D225" s="18" t="n">
        <v>994</v>
      </c>
      <c r="E225" s="18" t="n">
        <v>-1</v>
      </c>
    </row>
    <row r="226" customFormat="false" ht="12.75" hidden="false" customHeight="false" outlineLevel="0" collapsed="false">
      <c r="A226" s="20" t="n">
        <v>39671</v>
      </c>
      <c r="B226" s="17" t="n">
        <v>8</v>
      </c>
      <c r="C226" s="18" t="n">
        <v>16.4</v>
      </c>
      <c r="D226" s="18" t="n">
        <v>985</v>
      </c>
      <c r="E226" s="18" t="n">
        <v>-1.55555555555556</v>
      </c>
    </row>
    <row r="227" customFormat="false" ht="12.75" hidden="false" customHeight="false" outlineLevel="0" collapsed="false">
      <c r="A227" s="20" t="n">
        <v>39672</v>
      </c>
      <c r="B227" s="17" t="n">
        <v>14</v>
      </c>
      <c r="C227" s="18" t="n">
        <v>15.6</v>
      </c>
      <c r="D227" s="18" t="n">
        <v>988</v>
      </c>
      <c r="E227" s="18" t="n">
        <v>-1.55555555555556</v>
      </c>
    </row>
    <row r="228" customFormat="false" ht="12.75" hidden="false" customHeight="false" outlineLevel="0" collapsed="false">
      <c r="A228" s="20" t="n">
        <v>39673</v>
      </c>
      <c r="B228" s="17" t="n">
        <v>13</v>
      </c>
      <c r="C228" s="18" t="n">
        <v>14.3</v>
      </c>
      <c r="D228" s="18" t="n">
        <v>983</v>
      </c>
      <c r="E228" s="18" t="n">
        <v>-0.666666666666667</v>
      </c>
    </row>
    <row r="229" customFormat="false" ht="12.75" hidden="false" customHeight="false" outlineLevel="0" collapsed="false">
      <c r="A229" s="20" t="n">
        <v>39674</v>
      </c>
      <c r="B229" s="17" t="n">
        <v>18</v>
      </c>
      <c r="C229" s="18" t="n">
        <v>15.6</v>
      </c>
      <c r="D229" s="18" t="n">
        <v>988</v>
      </c>
      <c r="E229" s="18" t="n">
        <v>-0.666666666666667</v>
      </c>
    </row>
    <row r="230" customFormat="false" ht="12.75" hidden="false" customHeight="false" outlineLevel="0" collapsed="false">
      <c r="A230" s="20" t="n">
        <v>39675</v>
      </c>
      <c r="B230" s="17" t="n">
        <v>9</v>
      </c>
      <c r="C230" s="18" t="n">
        <v>15.1</v>
      </c>
      <c r="D230" s="18" t="n">
        <v>1000</v>
      </c>
      <c r="E230" s="18" t="n">
        <v>-1.11111111111111</v>
      </c>
    </row>
    <row r="231" customFormat="false" ht="12.75" hidden="false" customHeight="false" outlineLevel="0" collapsed="false">
      <c r="A231" s="20" t="n">
        <v>39676</v>
      </c>
      <c r="B231" s="17" t="n">
        <v>15</v>
      </c>
      <c r="C231" s="18" t="n">
        <v>15.8</v>
      </c>
      <c r="D231" s="18" t="n">
        <v>1002</v>
      </c>
      <c r="E231" s="18" t="n">
        <v>-1.875</v>
      </c>
    </row>
    <row r="232" customFormat="false" ht="12.75" hidden="false" customHeight="false" outlineLevel="0" collapsed="false">
      <c r="A232" s="20" t="n">
        <v>39677</v>
      </c>
      <c r="B232" s="17" t="n">
        <v>9</v>
      </c>
      <c r="C232" s="18" t="n">
        <v>15.4</v>
      </c>
      <c r="D232" s="18" t="n">
        <v>998</v>
      </c>
      <c r="E232" s="18" t="n">
        <v>-1.22222222222222</v>
      </c>
    </row>
    <row r="233" customFormat="false" ht="12.75" hidden="false" customHeight="false" outlineLevel="0" collapsed="false">
      <c r="A233" s="20" t="n">
        <v>39678</v>
      </c>
      <c r="B233" s="17" t="n">
        <v>11</v>
      </c>
      <c r="C233" s="18" t="n">
        <v>16.1</v>
      </c>
      <c r="D233" s="18" t="n">
        <v>993</v>
      </c>
      <c r="E233" s="18" t="n">
        <v>-2.125</v>
      </c>
    </row>
    <row r="234" customFormat="false" ht="12.75" hidden="false" customHeight="false" outlineLevel="0" collapsed="false">
      <c r="A234" s="20" t="n">
        <v>39679</v>
      </c>
      <c r="B234" s="17" t="n">
        <v>18</v>
      </c>
      <c r="C234" s="18" t="n">
        <v>14</v>
      </c>
      <c r="D234" s="18" t="n">
        <v>992</v>
      </c>
      <c r="E234" s="18" t="n">
        <v>-2.11111111111111</v>
      </c>
    </row>
    <row r="235" customFormat="false" ht="12.75" hidden="false" customHeight="false" outlineLevel="0" collapsed="false">
      <c r="A235" s="20" t="n">
        <v>39680</v>
      </c>
      <c r="B235" s="17" t="n">
        <v>13</v>
      </c>
      <c r="C235" s="18" t="n">
        <v>16.2</v>
      </c>
      <c r="D235" s="18" t="n">
        <v>989</v>
      </c>
      <c r="E235" s="18" t="n">
        <v>-1.22222222222222</v>
      </c>
    </row>
    <row r="236" customFormat="false" ht="12.75" hidden="false" customHeight="false" outlineLevel="0" collapsed="false">
      <c r="A236" s="20" t="n">
        <v>39681</v>
      </c>
      <c r="B236" s="17" t="n">
        <v>12</v>
      </c>
      <c r="C236" s="18" t="n">
        <v>15</v>
      </c>
      <c r="D236" s="18" t="n">
        <v>997</v>
      </c>
      <c r="E236" s="18" t="n">
        <v>-1.44444444444444</v>
      </c>
    </row>
    <row r="237" customFormat="false" ht="12.75" hidden="false" customHeight="false" outlineLevel="0" collapsed="false">
      <c r="A237" s="20" t="n">
        <v>39682</v>
      </c>
      <c r="B237" s="17" t="n">
        <v>10</v>
      </c>
      <c r="C237" s="18" t="n">
        <v>15</v>
      </c>
      <c r="D237" s="18" t="n">
        <v>1001</v>
      </c>
      <c r="E237" s="18" t="n">
        <v>-0.888888888888889</v>
      </c>
    </row>
    <row r="238" customFormat="false" ht="12.75" hidden="false" customHeight="false" outlineLevel="0" collapsed="false">
      <c r="A238" s="20" t="n">
        <v>39683</v>
      </c>
      <c r="B238" s="17" t="n">
        <v>9</v>
      </c>
      <c r="C238" s="18" t="n">
        <v>13.6</v>
      </c>
      <c r="D238" s="18" t="n">
        <v>1007</v>
      </c>
      <c r="E238" s="18" t="n">
        <v>-2.33333333333333</v>
      </c>
    </row>
    <row r="239" customFormat="false" ht="12.75" hidden="false" customHeight="false" outlineLevel="0" collapsed="false">
      <c r="A239" s="20" t="n">
        <v>39684</v>
      </c>
      <c r="B239" s="17" t="n">
        <v>11</v>
      </c>
      <c r="C239" s="18" t="n">
        <v>15.3</v>
      </c>
      <c r="D239" s="18" t="n">
        <v>1002</v>
      </c>
      <c r="E239" s="18" t="n">
        <v>-1.375</v>
      </c>
    </row>
    <row r="240" customFormat="false" ht="12.75" hidden="false" customHeight="false" outlineLevel="0" collapsed="false">
      <c r="A240" s="20" t="n">
        <v>39685</v>
      </c>
      <c r="C240" s="18" t="n">
        <v>17</v>
      </c>
      <c r="D240" s="18" t="n">
        <v>993</v>
      </c>
      <c r="E240" s="18" t="n">
        <v>-0.444444444444444</v>
      </c>
    </row>
    <row r="241" customFormat="false" ht="12.75" hidden="false" customHeight="false" outlineLevel="0" collapsed="false">
      <c r="A241" s="20" t="n">
        <v>39686</v>
      </c>
      <c r="C241" s="18" t="n">
        <v>16.3</v>
      </c>
      <c r="D241" s="18" t="n">
        <v>995</v>
      </c>
      <c r="E241" s="18" t="n">
        <v>-1.5</v>
      </c>
    </row>
    <row r="242" customFormat="false" ht="12.75" hidden="false" customHeight="false" outlineLevel="0" collapsed="false">
      <c r="A242" s="20" t="n">
        <v>39687</v>
      </c>
      <c r="C242" s="18" t="n">
        <v>15.6</v>
      </c>
      <c r="D242" s="18" t="n">
        <v>1004</v>
      </c>
      <c r="E242" s="18" t="n">
        <v>-1.75</v>
      </c>
    </row>
    <row r="243" customFormat="false" ht="12.75" hidden="false" customHeight="false" outlineLevel="0" collapsed="false">
      <c r="A243" s="20" t="n">
        <v>39688</v>
      </c>
      <c r="C243" s="18" t="n">
        <v>16.5</v>
      </c>
      <c r="D243" s="18" t="n">
        <v>1007</v>
      </c>
      <c r="E243" s="18" t="n">
        <v>-2</v>
      </c>
    </row>
    <row r="244" customFormat="false" ht="12.75" hidden="false" customHeight="false" outlineLevel="0" collapsed="false">
      <c r="A244" s="20" t="n">
        <v>39689</v>
      </c>
      <c r="C244" s="18" t="n">
        <v>17.3</v>
      </c>
      <c r="D244" s="18" t="n">
        <v>1007</v>
      </c>
      <c r="E244" s="18" t="n">
        <v>-2</v>
      </c>
    </row>
    <row r="245" customFormat="false" ht="12.75" hidden="false" customHeight="false" outlineLevel="0" collapsed="false">
      <c r="A245" s="20" t="n">
        <v>39690</v>
      </c>
      <c r="C245" s="18" t="n">
        <v>19</v>
      </c>
      <c r="D245" s="18" t="n">
        <v>1009</v>
      </c>
      <c r="E245" s="18" t="n">
        <v>-2.875</v>
      </c>
    </row>
    <row r="246" customFormat="false" ht="12.75" hidden="false" customHeight="false" outlineLevel="0" collapsed="false">
      <c r="A246" s="20" t="n">
        <v>39691</v>
      </c>
      <c r="C246" s="18" t="n">
        <v>18.9</v>
      </c>
      <c r="D246" s="18" t="n">
        <v>1006</v>
      </c>
      <c r="E246" s="18" t="n">
        <v>-3</v>
      </c>
    </row>
    <row r="247" customFormat="false" ht="12.75" hidden="false" customHeight="false" outlineLevel="0" collapsed="false">
      <c r="A247" s="20" t="n">
        <v>39692</v>
      </c>
      <c r="C247" s="18" t="n">
        <v>16.3</v>
      </c>
      <c r="D247" s="18" t="n">
        <v>1001</v>
      </c>
      <c r="E247" s="18" t="n">
        <v>-1.44444444444444</v>
      </c>
    </row>
    <row r="248" customFormat="false" ht="12.75" hidden="false" customHeight="false" outlineLevel="0" collapsed="false">
      <c r="A248" s="20" t="n">
        <v>39693</v>
      </c>
      <c r="C248" s="18" t="n">
        <v>14.1</v>
      </c>
      <c r="D248" s="18" t="n">
        <v>997</v>
      </c>
      <c r="E248" s="18" t="n">
        <v>-2</v>
      </c>
    </row>
    <row r="249" customFormat="false" ht="12.75" hidden="false" customHeight="false" outlineLevel="0" collapsed="false">
      <c r="A249" s="20" t="n">
        <v>39694</v>
      </c>
      <c r="C249" s="18" t="n">
        <v>13.6</v>
      </c>
      <c r="D249" s="18" t="n">
        <v>989</v>
      </c>
      <c r="E249" s="18" t="n">
        <v>-2</v>
      </c>
    </row>
    <row r="250" customFormat="false" ht="12.75" hidden="false" customHeight="false" outlineLevel="0" collapsed="false">
      <c r="A250" s="20" t="n">
        <v>39695</v>
      </c>
      <c r="C250" s="18" t="n">
        <v>12</v>
      </c>
      <c r="D250" s="18" t="n">
        <v>984</v>
      </c>
      <c r="E250" s="18" t="n">
        <v>-1</v>
      </c>
    </row>
    <row r="251" customFormat="false" ht="12.75" hidden="false" customHeight="false" outlineLevel="0" collapsed="false">
      <c r="A251" s="20" t="n">
        <v>39696</v>
      </c>
      <c r="C251" s="18" t="n">
        <v>13.6</v>
      </c>
      <c r="D251" s="18" t="n">
        <v>987</v>
      </c>
      <c r="E251" s="18" t="n">
        <v>-1.75</v>
      </c>
    </row>
    <row r="252" customFormat="false" ht="12.75" hidden="false" customHeight="false" outlineLevel="0" collapsed="false">
      <c r="A252" s="20" t="n">
        <v>39697</v>
      </c>
      <c r="C252" s="18" t="n">
        <v>12.3</v>
      </c>
      <c r="D252" s="18" t="n">
        <v>991</v>
      </c>
      <c r="E252" s="18" t="n">
        <v>-0.777777777777778</v>
      </c>
    </row>
    <row r="253" customFormat="false" ht="12.75" hidden="false" customHeight="false" outlineLevel="0" collapsed="false">
      <c r="A253" s="20" t="n">
        <v>39698</v>
      </c>
      <c r="C253" s="18" t="n">
        <v>12.9</v>
      </c>
      <c r="D253" s="18" t="n">
        <v>994</v>
      </c>
      <c r="E253" s="18" t="n">
        <v>-0.888888888888889</v>
      </c>
    </row>
    <row r="254" customFormat="false" ht="12.75" hidden="false" customHeight="false" outlineLevel="0" collapsed="false">
      <c r="A254" s="20" t="n">
        <v>39699</v>
      </c>
      <c r="C254" s="18" t="n">
        <v>12.4</v>
      </c>
      <c r="D254" s="18" t="n">
        <v>1002</v>
      </c>
      <c r="E254" s="18" t="n">
        <v>-2.11111111111111</v>
      </c>
    </row>
    <row r="255" customFormat="false" ht="12.75" hidden="false" customHeight="false" outlineLevel="0" collapsed="false">
      <c r="A255" s="20" t="n">
        <v>39700</v>
      </c>
      <c r="C255" s="18" t="n">
        <v>14.5</v>
      </c>
      <c r="D255" s="18" t="n">
        <v>1004</v>
      </c>
      <c r="E255" s="18" t="n">
        <v>-2.44444444444444</v>
      </c>
    </row>
    <row r="256" customFormat="false" ht="12.75" hidden="false" customHeight="false" outlineLevel="0" collapsed="false">
      <c r="A256" s="20" t="n">
        <v>39701</v>
      </c>
      <c r="C256" s="18" t="n">
        <v>13.2</v>
      </c>
      <c r="D256" s="18" t="n">
        <v>998</v>
      </c>
      <c r="E256" s="18" t="n">
        <v>-1.5</v>
      </c>
    </row>
    <row r="257" customFormat="false" ht="12.75" hidden="false" customHeight="false" outlineLevel="0" collapsed="false">
      <c r="A257" s="20" t="n">
        <v>39702</v>
      </c>
      <c r="C257" s="18" t="n">
        <v>14.3</v>
      </c>
      <c r="D257" s="18" t="n">
        <v>993</v>
      </c>
      <c r="E257" s="18" t="n">
        <v>-1.25</v>
      </c>
    </row>
    <row r="258" customFormat="false" ht="12.75" hidden="false" customHeight="false" outlineLevel="0" collapsed="false">
      <c r="A258" s="20" t="n">
        <v>39703</v>
      </c>
      <c r="C258" s="18" t="n">
        <v>17</v>
      </c>
      <c r="D258" s="18" t="n">
        <v>992</v>
      </c>
      <c r="E258" s="18" t="n">
        <v>-0.875</v>
      </c>
    </row>
    <row r="259" customFormat="false" ht="12.75" hidden="false" customHeight="false" outlineLevel="0" collapsed="false">
      <c r="A259" s="20" t="n">
        <v>39704</v>
      </c>
      <c r="C259" s="18" t="n">
        <v>15.4</v>
      </c>
      <c r="D259" s="18" t="n">
        <v>1005</v>
      </c>
      <c r="E259" s="18" t="n">
        <v>-1.75</v>
      </c>
    </row>
    <row r="260" customFormat="false" ht="12.75" hidden="false" customHeight="false" outlineLevel="0" collapsed="false">
      <c r="A260" s="20" t="n">
        <v>39705</v>
      </c>
      <c r="C260" s="18" t="n">
        <v>14.9</v>
      </c>
      <c r="D260" s="18" t="n">
        <v>1011</v>
      </c>
      <c r="E260" s="18" t="n">
        <v>-2.375</v>
      </c>
    </row>
    <row r="261" customFormat="false" ht="12.75" hidden="false" customHeight="false" outlineLevel="0" collapsed="false">
      <c r="A261" s="20" t="n">
        <v>39706</v>
      </c>
      <c r="C261" s="18" t="n">
        <v>15.3</v>
      </c>
      <c r="D261" s="18" t="n">
        <v>1017</v>
      </c>
      <c r="E261" s="18" t="n">
        <v>-3.625</v>
      </c>
    </row>
    <row r="262" customFormat="false" ht="12.75" hidden="false" customHeight="false" outlineLevel="0" collapsed="false">
      <c r="A262" s="20" t="n">
        <v>39707</v>
      </c>
      <c r="C262" s="18" t="n">
        <v>12.9</v>
      </c>
      <c r="D262" s="18" t="n">
        <v>1019</v>
      </c>
      <c r="E262" s="18" t="n">
        <v>-5</v>
      </c>
    </row>
    <row r="263" customFormat="false" ht="12.75" hidden="false" customHeight="false" outlineLevel="0" collapsed="false">
      <c r="A263" s="20" t="n">
        <v>39708</v>
      </c>
      <c r="C263" s="18" t="n">
        <v>11.5</v>
      </c>
      <c r="D263" s="18" t="n">
        <v>1018</v>
      </c>
      <c r="E263" s="18" t="n">
        <v>-6.125</v>
      </c>
    </row>
    <row r="264" customFormat="false" ht="12.75" hidden="false" customHeight="false" outlineLevel="0" collapsed="false">
      <c r="A264" s="20" t="n">
        <v>39709</v>
      </c>
      <c r="C264" s="18" t="n">
        <v>13.1</v>
      </c>
      <c r="D264" s="18" t="n">
        <v>1016</v>
      </c>
      <c r="E264" s="18" t="n">
        <v>-4.5</v>
      </c>
    </row>
    <row r="265" customFormat="false" ht="12.75" hidden="false" customHeight="false" outlineLevel="0" collapsed="false">
      <c r="A265" s="20" t="n">
        <v>39710</v>
      </c>
      <c r="C265" s="18" t="n">
        <v>14.1</v>
      </c>
      <c r="D265" s="18" t="n">
        <v>1013</v>
      </c>
      <c r="E265" s="18" t="n">
        <v>-1.5</v>
      </c>
    </row>
    <row r="266" customFormat="false" ht="12.75" hidden="false" customHeight="false" outlineLevel="0" collapsed="false">
      <c r="A266" s="20" t="n">
        <v>39711</v>
      </c>
      <c r="C266" s="18" t="n">
        <v>14.8</v>
      </c>
      <c r="D266" s="18" t="n">
        <v>1017</v>
      </c>
      <c r="E266" s="18" t="n">
        <v>-2.375</v>
      </c>
    </row>
    <row r="267" customFormat="false" ht="12.75" hidden="false" customHeight="false" outlineLevel="0" collapsed="false">
      <c r="A267" s="20" t="n">
        <v>39712</v>
      </c>
      <c r="C267" s="18" t="n">
        <v>15.8</v>
      </c>
      <c r="D267" s="18" t="n">
        <v>1019</v>
      </c>
      <c r="E267" s="18" t="n">
        <v>-2.77777777777778</v>
      </c>
    </row>
    <row r="268" customFormat="false" ht="12.75" hidden="false" customHeight="false" outlineLevel="0" collapsed="false">
      <c r="A268" s="20" t="n">
        <v>39713</v>
      </c>
      <c r="C268" s="18" t="n">
        <v>15.3</v>
      </c>
      <c r="D268" s="18" t="n">
        <v>1019</v>
      </c>
      <c r="E268" s="18" t="n">
        <v>-1.77777777777778</v>
      </c>
    </row>
    <row r="269" customFormat="false" ht="12.75" hidden="false" customHeight="false" outlineLevel="0" collapsed="false">
      <c r="A269" s="20" t="n">
        <v>39714</v>
      </c>
      <c r="C269" s="18" t="n">
        <v>12.9</v>
      </c>
      <c r="D269" s="18" t="n">
        <v>1023</v>
      </c>
      <c r="E269" s="18" t="n">
        <v>-2</v>
      </c>
    </row>
    <row r="270" customFormat="false" ht="12.75" hidden="false" customHeight="false" outlineLevel="0" collapsed="false">
      <c r="A270" s="20" t="n">
        <v>39715</v>
      </c>
      <c r="C270" s="18" t="n">
        <v>12.2</v>
      </c>
      <c r="D270" s="18" t="n">
        <v>1023</v>
      </c>
      <c r="E270" s="18" t="n">
        <v>-1.5</v>
      </c>
    </row>
    <row r="271" customFormat="false" ht="12.75" hidden="false" customHeight="false" outlineLevel="0" collapsed="false">
      <c r="A271" s="20" t="n">
        <v>39716</v>
      </c>
      <c r="C271" s="18" t="n">
        <v>12.2</v>
      </c>
      <c r="D271" s="18" t="n">
        <v>1024</v>
      </c>
      <c r="E271" s="18" t="n">
        <v>-1.75</v>
      </c>
    </row>
    <row r="272" customFormat="false" ht="12.75" hidden="false" customHeight="false" outlineLevel="0" collapsed="false">
      <c r="A272" s="20" t="n">
        <v>39717</v>
      </c>
      <c r="C272" s="18" t="n">
        <v>13.6</v>
      </c>
      <c r="D272" s="18" t="n">
        <v>1027</v>
      </c>
      <c r="E272" s="18" t="n">
        <v>-3.625</v>
      </c>
    </row>
    <row r="273" customFormat="false" ht="12.75" hidden="false" customHeight="false" outlineLevel="0" collapsed="false">
      <c r="A273" s="20" t="n">
        <v>39718</v>
      </c>
      <c r="C273" s="18" t="n">
        <v>14.5</v>
      </c>
      <c r="D273" s="18" t="n">
        <v>1026</v>
      </c>
      <c r="E273" s="18" t="n">
        <v>-4.875</v>
      </c>
    </row>
    <row r="274" customFormat="false" ht="12.75" hidden="false" customHeight="false" outlineLevel="0" collapsed="false">
      <c r="A274" s="20" t="n">
        <v>39719</v>
      </c>
      <c r="C274" s="18" t="n">
        <v>13.6</v>
      </c>
      <c r="D274" s="18" t="n">
        <v>1020</v>
      </c>
      <c r="E274" s="18" t="n">
        <v>-2.11111111111111</v>
      </c>
    </row>
    <row r="275" customFormat="false" ht="12.75" hidden="false" customHeight="false" outlineLevel="0" collapsed="false">
      <c r="A275" s="20" t="n">
        <v>39720</v>
      </c>
      <c r="C275" s="18" t="n">
        <v>10.8</v>
      </c>
      <c r="D275" s="18" t="n">
        <v>1017</v>
      </c>
      <c r="E275" s="18" t="n">
        <v>-3.11111111111111</v>
      </c>
    </row>
    <row r="276" customFormat="false" ht="12.75" hidden="false" customHeight="false" outlineLevel="0" collapsed="false">
      <c r="A276" s="20" t="n">
        <v>39721</v>
      </c>
      <c r="C276" s="18" t="n">
        <v>11.6</v>
      </c>
      <c r="D276" s="18" t="n">
        <v>1003</v>
      </c>
      <c r="E276" s="18" t="n">
        <v>-2.625</v>
      </c>
    </row>
    <row r="277" customFormat="false" ht="12.75" hidden="false" customHeight="false" outlineLevel="0" collapsed="false">
      <c r="A277" s="20" t="n">
        <v>39722</v>
      </c>
      <c r="C277" s="18" t="n">
        <v>10.1</v>
      </c>
      <c r="D277" s="18" t="n">
        <v>989</v>
      </c>
      <c r="E277" s="18" t="n">
        <v>-1</v>
      </c>
    </row>
    <row r="278" customFormat="false" ht="12.75" hidden="false" customHeight="false" outlineLevel="0" collapsed="false">
      <c r="A278" s="20" t="n">
        <v>39723</v>
      </c>
      <c r="C278" s="18" t="n">
        <v>9.9</v>
      </c>
      <c r="D278" s="18" t="n">
        <v>987</v>
      </c>
      <c r="E278" s="18" t="n">
        <v>-0.555555555555556</v>
      </c>
    </row>
    <row r="279" customFormat="false" ht="12.75" hidden="false" customHeight="false" outlineLevel="0" collapsed="false">
      <c r="A279" s="20" t="n">
        <v>39724</v>
      </c>
      <c r="C279" s="18" t="n">
        <v>8.8</v>
      </c>
      <c r="D279" s="18" t="n">
        <v>993</v>
      </c>
      <c r="E279" s="18" t="n">
        <v>-0.444444444444444</v>
      </c>
    </row>
    <row r="280" customFormat="false" ht="12.75" hidden="false" customHeight="false" outlineLevel="0" collapsed="false">
      <c r="A280" s="20" t="n">
        <v>39725</v>
      </c>
      <c r="C280" s="18" t="n">
        <v>7.8</v>
      </c>
      <c r="D280" s="18" t="n">
        <v>1006</v>
      </c>
      <c r="E280" s="18" t="n">
        <v>-2.44444444444444</v>
      </c>
    </row>
    <row r="281" customFormat="false" ht="12.75" hidden="false" customHeight="false" outlineLevel="0" collapsed="false">
      <c r="A281" s="20" t="n">
        <v>39726</v>
      </c>
      <c r="C281" s="18" t="n">
        <v>8.9</v>
      </c>
      <c r="D281" s="18" t="n">
        <v>991</v>
      </c>
      <c r="E281" s="18" t="n">
        <v>-0.444444444444444</v>
      </c>
    </row>
    <row r="282" customFormat="false" ht="12.75" hidden="false" customHeight="false" outlineLevel="0" collapsed="false">
      <c r="A282" s="20" t="n">
        <v>39727</v>
      </c>
      <c r="C282" s="18" t="n">
        <v>9.1</v>
      </c>
      <c r="D282" s="18" t="n">
        <v>994</v>
      </c>
      <c r="E282" s="18" t="n">
        <v>-2.11111111111111</v>
      </c>
    </row>
    <row r="283" customFormat="false" ht="12.75" hidden="false" customHeight="false" outlineLevel="0" collapsed="false">
      <c r="A283" s="20" t="n">
        <v>39728</v>
      </c>
      <c r="C283" s="18" t="n">
        <v>9.9</v>
      </c>
      <c r="D283" s="18" t="n">
        <v>1000</v>
      </c>
      <c r="E283" s="18" t="n">
        <v>-2.875</v>
      </c>
    </row>
    <row r="284" customFormat="false" ht="12.75" hidden="false" customHeight="false" outlineLevel="0" collapsed="false">
      <c r="A284" s="20" t="n">
        <v>39729</v>
      </c>
      <c r="B284" s="17" t="n">
        <v>14</v>
      </c>
      <c r="C284" s="18" t="n">
        <v>13</v>
      </c>
      <c r="D284" s="18" t="n">
        <v>991</v>
      </c>
      <c r="E284" s="18" t="n">
        <v>-0.5</v>
      </c>
    </row>
    <row r="285" customFormat="false" ht="12.75" hidden="false" customHeight="false" outlineLevel="0" collapsed="false">
      <c r="A285" s="20" t="n">
        <v>39730</v>
      </c>
      <c r="B285" s="17" t="n">
        <v>11</v>
      </c>
      <c r="C285" s="18" t="n">
        <v>13.5</v>
      </c>
      <c r="D285" s="18" t="n">
        <v>997</v>
      </c>
      <c r="E285" s="18" t="n">
        <v>-2</v>
      </c>
    </row>
    <row r="286" customFormat="false" ht="12.75" hidden="false" customHeight="false" outlineLevel="0" collapsed="false">
      <c r="A286" s="20" t="n">
        <v>39731</v>
      </c>
      <c r="B286" s="17" t="n">
        <v>6</v>
      </c>
      <c r="C286" s="18" t="n">
        <v>14.1</v>
      </c>
      <c r="D286" s="18" t="n">
        <v>1002</v>
      </c>
      <c r="E286" s="18" t="n">
        <v>-2</v>
      </c>
    </row>
    <row r="287" customFormat="false" ht="12.75" hidden="false" customHeight="false" outlineLevel="0" collapsed="false">
      <c r="A287" s="20" t="n">
        <v>39732</v>
      </c>
      <c r="B287" s="17" t="n">
        <v>14</v>
      </c>
      <c r="C287" s="18" t="n">
        <v>14.6</v>
      </c>
      <c r="D287" s="18" t="n">
        <v>1007</v>
      </c>
      <c r="E287" s="18" t="n">
        <v>-1.25</v>
      </c>
    </row>
    <row r="288" customFormat="false" ht="12.75" hidden="false" customHeight="false" outlineLevel="0" collapsed="false">
      <c r="A288" s="20" t="n">
        <v>39733</v>
      </c>
      <c r="B288" s="17" t="n">
        <v>12</v>
      </c>
      <c r="C288" s="18" t="n">
        <v>12.1</v>
      </c>
      <c r="D288" s="18" t="n">
        <v>1011</v>
      </c>
      <c r="E288" s="18" t="n">
        <v>-2.5</v>
      </c>
    </row>
    <row r="289" customFormat="false" ht="12.75" hidden="false" customHeight="false" outlineLevel="0" collapsed="false">
      <c r="A289" s="20" t="n">
        <v>39734</v>
      </c>
      <c r="B289" s="17" t="n">
        <v>11</v>
      </c>
      <c r="C289" s="18" t="n">
        <v>11</v>
      </c>
      <c r="D289" s="18" t="n">
        <v>1011</v>
      </c>
      <c r="E289" s="18" t="n">
        <v>-1.625</v>
      </c>
    </row>
    <row r="290" customFormat="false" ht="12.75" hidden="false" customHeight="false" outlineLevel="0" collapsed="false">
      <c r="A290" s="20" t="n">
        <v>39735</v>
      </c>
      <c r="C290" s="18" t="n">
        <v>12.2</v>
      </c>
      <c r="D290" s="18" t="n">
        <v>1004</v>
      </c>
      <c r="E290" s="18" t="n">
        <v>-2.44444444444444</v>
      </c>
    </row>
    <row r="291" customFormat="false" ht="12.75" hidden="false" customHeight="false" outlineLevel="0" collapsed="false">
      <c r="A291" s="20" t="n">
        <v>39736</v>
      </c>
      <c r="C291" s="18" t="n">
        <v>10</v>
      </c>
      <c r="D291" s="18" t="n">
        <v>1008</v>
      </c>
      <c r="E291" s="18" t="n">
        <v>-2.11111111111111</v>
      </c>
    </row>
    <row r="292" customFormat="false" ht="12.75" hidden="false" customHeight="false" outlineLevel="0" collapsed="false">
      <c r="A292" s="20" t="n">
        <v>39737</v>
      </c>
      <c r="B292" s="17" t="n">
        <v>8</v>
      </c>
      <c r="C292" s="18" t="n">
        <v>9.4</v>
      </c>
      <c r="D292" s="18" t="n">
        <v>1000</v>
      </c>
      <c r="E292" s="18" t="n">
        <v>-0.666666666666667</v>
      </c>
    </row>
    <row r="293" customFormat="false" ht="12.75" hidden="false" customHeight="false" outlineLevel="0" collapsed="false">
      <c r="A293" s="20" t="n">
        <v>39738</v>
      </c>
      <c r="B293" s="17" t="n">
        <v>8</v>
      </c>
      <c r="C293" s="18" t="n">
        <v>9</v>
      </c>
      <c r="D293" s="18" t="n">
        <v>1004</v>
      </c>
      <c r="E293" s="18" t="n">
        <v>-1.55555555555556</v>
      </c>
    </row>
    <row r="294" customFormat="false" ht="12.75" hidden="false" customHeight="false" outlineLevel="0" collapsed="false">
      <c r="A294" s="20" t="n">
        <v>39739</v>
      </c>
      <c r="B294" s="17" t="n">
        <v>9</v>
      </c>
      <c r="C294" s="18" t="n">
        <v>9.8</v>
      </c>
      <c r="D294" s="18" t="n">
        <v>1008</v>
      </c>
      <c r="E294" s="18" t="n">
        <v>-1.625</v>
      </c>
    </row>
    <row r="295" customFormat="false" ht="12.75" hidden="false" customHeight="false" outlineLevel="0" collapsed="false">
      <c r="A295" s="20" t="n">
        <v>39740</v>
      </c>
      <c r="B295" s="17" t="n">
        <v>4</v>
      </c>
      <c r="C295" s="18" t="n">
        <v>10.5</v>
      </c>
      <c r="D295" s="18" t="n">
        <v>1002</v>
      </c>
      <c r="E295" s="18" t="n">
        <v>-2.33333333333333</v>
      </c>
    </row>
    <row r="296" customFormat="false" ht="12.75" hidden="false" customHeight="false" outlineLevel="0" collapsed="false">
      <c r="A296" s="20" t="n">
        <v>39741</v>
      </c>
      <c r="B296" s="17" t="n">
        <v>9</v>
      </c>
      <c r="C296" s="18" t="n">
        <v>12.6</v>
      </c>
      <c r="D296" s="18" t="n">
        <v>996</v>
      </c>
      <c r="E296" s="18" t="n">
        <v>-1.75</v>
      </c>
    </row>
    <row r="297" customFormat="false" ht="12.75" hidden="false" customHeight="false" outlineLevel="0" collapsed="false">
      <c r="A297" s="20" t="n">
        <v>39742</v>
      </c>
      <c r="B297" s="17" t="n">
        <v>9</v>
      </c>
      <c r="C297" s="18" t="n">
        <v>11.1</v>
      </c>
      <c r="D297" s="18" t="n">
        <v>984</v>
      </c>
      <c r="E297" s="18" t="n">
        <v>0</v>
      </c>
    </row>
    <row r="298" customFormat="false" ht="12.75" hidden="false" customHeight="false" outlineLevel="0" collapsed="false">
      <c r="A298" s="20" t="n">
        <v>39743</v>
      </c>
      <c r="C298" s="18" t="n">
        <v>7</v>
      </c>
      <c r="D298" s="18" t="n">
        <v>994</v>
      </c>
      <c r="E298" s="18" t="n">
        <v>-0.666666666666667</v>
      </c>
    </row>
    <row r="299" customFormat="false" ht="12.75" hidden="false" customHeight="false" outlineLevel="0" collapsed="false">
      <c r="A299" s="20" t="n">
        <v>39744</v>
      </c>
      <c r="C299" s="18" t="n">
        <v>9.1</v>
      </c>
      <c r="D299" s="18" t="n">
        <v>1005</v>
      </c>
      <c r="E299" s="18" t="n">
        <v>-2</v>
      </c>
    </row>
    <row r="300" customFormat="false" ht="12.75" hidden="false" customHeight="false" outlineLevel="0" collapsed="false">
      <c r="A300" s="20" t="n">
        <v>39745</v>
      </c>
      <c r="C300" s="18" t="n">
        <v>12.4</v>
      </c>
      <c r="D300" s="18" t="n">
        <v>993</v>
      </c>
      <c r="E300" s="18" t="n">
        <v>0</v>
      </c>
    </row>
    <row r="301" customFormat="false" ht="12.75" hidden="false" customHeight="false" outlineLevel="0" collapsed="false">
      <c r="A301" s="20" t="n">
        <v>39746</v>
      </c>
      <c r="C301" s="18" t="n">
        <v>8</v>
      </c>
      <c r="D301" s="18" t="n">
        <v>1005</v>
      </c>
      <c r="E301" s="18" t="n">
        <v>-2.375</v>
      </c>
    </row>
    <row r="302" customFormat="false" ht="12.75" hidden="false" customHeight="false" outlineLevel="0" collapsed="false">
      <c r="A302" s="20" t="n">
        <v>39747</v>
      </c>
      <c r="C302" s="18" t="n">
        <v>10.6</v>
      </c>
      <c r="D302" s="18" t="n">
        <v>1001</v>
      </c>
      <c r="E302" s="18" t="n">
        <v>-1.125</v>
      </c>
    </row>
    <row r="303" customFormat="false" ht="12.75" hidden="false" customHeight="false" outlineLevel="0" collapsed="false">
      <c r="A303" s="20" t="n">
        <v>39748</v>
      </c>
      <c r="C303" s="18" t="n">
        <v>7.5</v>
      </c>
      <c r="D303" s="18" t="n">
        <v>997</v>
      </c>
      <c r="E303" s="18" t="n">
        <v>-0.5</v>
      </c>
    </row>
    <row r="304" customFormat="false" ht="12.75" hidden="false" customHeight="false" outlineLevel="0" collapsed="false">
      <c r="A304" s="20" t="n">
        <v>39749</v>
      </c>
      <c r="C304" s="18" t="n">
        <v>5.8</v>
      </c>
      <c r="D304" s="18" t="n">
        <v>999</v>
      </c>
      <c r="E304" s="18" t="n">
        <v>-1</v>
      </c>
    </row>
    <row r="305" customFormat="false" ht="12.75" hidden="false" customHeight="false" outlineLevel="0" collapsed="false">
      <c r="A305" s="20" t="n">
        <v>39750</v>
      </c>
      <c r="C305" s="18" t="n">
        <v>3.4</v>
      </c>
      <c r="D305" s="18" t="n">
        <v>1003</v>
      </c>
      <c r="E305" s="18" t="n">
        <v>-1.57142857142857</v>
      </c>
    </row>
    <row r="306" customFormat="false" ht="12.75" hidden="false" customHeight="false" outlineLevel="0" collapsed="false">
      <c r="A306" s="20" t="n">
        <v>39751</v>
      </c>
      <c r="C306" s="18" t="n">
        <v>3.9</v>
      </c>
      <c r="D306" s="18" t="n">
        <v>995</v>
      </c>
      <c r="E306" s="18" t="n">
        <v>-0.625</v>
      </c>
    </row>
    <row r="307" customFormat="false" ht="12.75" hidden="false" customHeight="false" outlineLevel="0" collapsed="false">
      <c r="A307" s="20" t="n">
        <v>39752</v>
      </c>
      <c r="C307" s="18" t="n">
        <v>4.5</v>
      </c>
      <c r="D307" s="18" t="n">
        <v>999</v>
      </c>
      <c r="E307" s="18" t="n">
        <v>-0.571428571428571</v>
      </c>
    </row>
    <row r="308" customFormat="false" ht="12.75" hidden="false" customHeight="false" outlineLevel="0" collapsed="false">
      <c r="A308" s="20" t="n">
        <v>39753</v>
      </c>
      <c r="C308" s="18" t="n">
        <v>5.5</v>
      </c>
      <c r="D308" s="18" t="n">
        <v>1007</v>
      </c>
      <c r="E308" s="18" t="n">
        <v>-1.22222222222222</v>
      </c>
    </row>
    <row r="309" customFormat="false" ht="12.75" hidden="false" customHeight="false" outlineLevel="0" collapsed="false">
      <c r="A309" s="20" t="n">
        <v>39754</v>
      </c>
      <c r="C309" s="18" t="n">
        <v>6.2</v>
      </c>
      <c r="D309" s="18" t="n">
        <v>1010</v>
      </c>
      <c r="E309" s="18" t="n">
        <v>-2.5</v>
      </c>
    </row>
    <row r="310" customFormat="false" ht="12.75" hidden="false" customHeight="false" outlineLevel="0" collapsed="false">
      <c r="A310" s="20" t="n">
        <v>39755</v>
      </c>
      <c r="C310" s="18" t="n">
        <v>5.3</v>
      </c>
      <c r="D310" s="18" t="n">
        <v>1015</v>
      </c>
      <c r="E310" s="18" t="n">
        <v>-4.875</v>
      </c>
    </row>
    <row r="311" customFormat="false" ht="12.75" hidden="false" customHeight="false" outlineLevel="0" collapsed="false">
      <c r="A311" s="20" t="n">
        <v>39756</v>
      </c>
      <c r="C311" s="18" t="n">
        <v>5.4</v>
      </c>
      <c r="D311" s="18" t="n">
        <v>1015</v>
      </c>
      <c r="E311" s="18" t="n">
        <v>-4.625</v>
      </c>
    </row>
    <row r="312" customFormat="false" ht="12.75" hidden="false" customHeight="false" outlineLevel="0" collapsed="false">
      <c r="A312" s="20" t="n">
        <v>39757</v>
      </c>
      <c r="C312" s="18" t="n">
        <v>7.4</v>
      </c>
      <c r="D312" s="18" t="n">
        <v>1018</v>
      </c>
      <c r="E312" s="18" t="n">
        <v>-4.125</v>
      </c>
    </row>
    <row r="313" customFormat="false" ht="12.75" hidden="false" customHeight="false" outlineLevel="0" collapsed="false">
      <c r="A313" s="20" t="n">
        <v>39758</v>
      </c>
      <c r="C313" s="18" t="n">
        <v>8.1</v>
      </c>
      <c r="D313" s="18" t="n">
        <v>1015</v>
      </c>
      <c r="E313" s="18" t="n">
        <v>-5.625</v>
      </c>
    </row>
    <row r="314" customFormat="false" ht="12.75" hidden="false" customHeight="false" outlineLevel="0" collapsed="false">
      <c r="A314" s="20" t="n">
        <v>39759</v>
      </c>
      <c r="B314" s="17" t="n">
        <v>12</v>
      </c>
      <c r="C314" s="18" t="n">
        <v>8.6</v>
      </c>
      <c r="D314" s="18" t="n">
        <v>1005</v>
      </c>
      <c r="E314" s="18" t="n">
        <v>-3.44444444444444</v>
      </c>
    </row>
    <row r="315" customFormat="false" ht="12.75" hidden="false" customHeight="false" outlineLevel="0" collapsed="false">
      <c r="A315" s="20" t="n">
        <v>39760</v>
      </c>
      <c r="B315" s="17" t="n">
        <v>6</v>
      </c>
      <c r="C315" s="18" t="n">
        <v>9.1</v>
      </c>
      <c r="D315" s="18" t="n">
        <v>992</v>
      </c>
      <c r="E315" s="18" t="n">
        <v>-2.11111111111111</v>
      </c>
    </row>
    <row r="316" customFormat="false" ht="12.75" hidden="false" customHeight="false" outlineLevel="0" collapsed="false">
      <c r="A316" s="20" t="n">
        <v>39761</v>
      </c>
      <c r="B316" s="17" t="n">
        <v>8</v>
      </c>
      <c r="C316" s="18" t="n">
        <v>10</v>
      </c>
      <c r="D316" s="18" t="n">
        <v>988</v>
      </c>
      <c r="E316" s="18" t="n">
        <v>-0.555555555555556</v>
      </c>
    </row>
    <row r="317" customFormat="false" ht="12.75" hidden="false" customHeight="false" outlineLevel="0" collapsed="false">
      <c r="A317" s="20" t="n">
        <v>39762</v>
      </c>
      <c r="B317" s="17" t="n">
        <v>10</v>
      </c>
      <c r="C317" s="18" t="n">
        <v>5.8</v>
      </c>
      <c r="D317" s="18" t="n">
        <v>985</v>
      </c>
      <c r="E317" s="18" t="n">
        <v>-0.666666666666667</v>
      </c>
    </row>
    <row r="318" customFormat="false" ht="12.75" hidden="false" customHeight="false" outlineLevel="0" collapsed="false">
      <c r="A318" s="20" t="n">
        <v>39763</v>
      </c>
      <c r="B318" s="17" t="n">
        <v>9</v>
      </c>
      <c r="C318" s="18" t="n">
        <v>6.7</v>
      </c>
      <c r="D318" s="18" t="n">
        <v>980</v>
      </c>
      <c r="E318" s="18" t="n">
        <v>0.555555555555556</v>
      </c>
    </row>
    <row r="319" customFormat="false" ht="12.75" hidden="false" customHeight="false" outlineLevel="0" collapsed="false">
      <c r="A319" s="20" t="n">
        <v>39764</v>
      </c>
      <c r="B319" s="17" t="n">
        <v>14</v>
      </c>
      <c r="C319" s="18" t="n">
        <v>8.4</v>
      </c>
      <c r="D319" s="18" t="n">
        <v>985</v>
      </c>
      <c r="E319" s="18" t="n">
        <v>0.222222222222222</v>
      </c>
    </row>
    <row r="320" customFormat="false" ht="12.75" hidden="false" customHeight="false" outlineLevel="0" collapsed="false">
      <c r="A320" s="20" t="n">
        <v>39765</v>
      </c>
      <c r="B320" s="17" t="n">
        <v>7</v>
      </c>
      <c r="C320" s="18" t="n">
        <v>8.2</v>
      </c>
      <c r="D320" s="18" t="n">
        <v>1006</v>
      </c>
      <c r="E320" s="18" t="n">
        <v>-1.57142857142857</v>
      </c>
    </row>
    <row r="321" customFormat="false" ht="12.75" hidden="false" customHeight="false" outlineLevel="0" collapsed="false">
      <c r="A321" s="20" t="n">
        <v>39766</v>
      </c>
      <c r="B321" s="17" t="n">
        <v>9</v>
      </c>
      <c r="C321" s="18" t="n">
        <v>10.65</v>
      </c>
      <c r="D321" s="18" t="n">
        <v>1004.5</v>
      </c>
      <c r="E321" s="18" t="n">
        <v>-1.71428571428571</v>
      </c>
    </row>
    <row r="322" customFormat="false" ht="12.75" hidden="false" customHeight="false" outlineLevel="0" collapsed="false">
      <c r="A322" s="20" t="n">
        <v>39767</v>
      </c>
      <c r="B322" s="17" t="n">
        <v>13</v>
      </c>
      <c r="C322" s="18" t="n">
        <v>12.9</v>
      </c>
      <c r="D322" s="18" t="n">
        <v>1003</v>
      </c>
      <c r="E322" s="18" t="n">
        <v>-0.333333333333333</v>
      </c>
    </row>
    <row r="323" customFormat="false" ht="12.75" hidden="false" customHeight="false" outlineLevel="0" collapsed="false">
      <c r="A323" s="20" t="n">
        <v>39768</v>
      </c>
      <c r="B323" s="17" t="n">
        <v>18</v>
      </c>
      <c r="C323" s="18" t="n">
        <v>10</v>
      </c>
      <c r="D323" s="18" t="n">
        <v>1008</v>
      </c>
      <c r="E323" s="18" t="n">
        <v>0</v>
      </c>
    </row>
    <row r="324" customFormat="false" ht="12.75" hidden="false" customHeight="false" outlineLevel="0" collapsed="false">
      <c r="A324" s="20" t="n">
        <v>39769</v>
      </c>
      <c r="B324" s="17" t="n">
        <v>13</v>
      </c>
      <c r="C324" s="18" t="n">
        <v>6.4</v>
      </c>
      <c r="D324" s="18" t="n">
        <v>1020</v>
      </c>
      <c r="E324" s="18" t="n">
        <v>-3.11111111111111</v>
      </c>
    </row>
    <row r="325" customFormat="false" ht="12.75" hidden="false" customHeight="false" outlineLevel="0" collapsed="false">
      <c r="A325" s="20" t="n">
        <v>39770</v>
      </c>
      <c r="B325" s="17" t="n">
        <v>11</v>
      </c>
      <c r="C325" s="18" t="n">
        <v>7.1</v>
      </c>
      <c r="D325" s="18" t="n">
        <v>1010</v>
      </c>
      <c r="E325" s="18" t="n">
        <v>-0.555555555555556</v>
      </c>
    </row>
    <row r="326" customFormat="false" ht="12.75" hidden="false" customHeight="false" outlineLevel="0" collapsed="false">
      <c r="A326" s="20" t="n">
        <v>39771</v>
      </c>
      <c r="B326" s="17" t="n">
        <v>10</v>
      </c>
      <c r="C326" s="18" t="n">
        <v>9.2</v>
      </c>
      <c r="D326" s="18" t="n">
        <v>1006</v>
      </c>
      <c r="E326" s="18" t="n">
        <v>-1.77777777777778</v>
      </c>
    </row>
    <row r="327" customFormat="false" ht="12.75" hidden="false" customHeight="false" outlineLevel="0" collapsed="false">
      <c r="A327" s="20" t="n">
        <v>39772</v>
      </c>
      <c r="B327" s="17" t="n">
        <v>18</v>
      </c>
      <c r="C327" s="18" t="n">
        <v>10.4</v>
      </c>
      <c r="D327" s="18" t="n">
        <v>1005</v>
      </c>
      <c r="E327" s="18" t="n">
        <v>-1.11111111111111</v>
      </c>
    </row>
    <row r="328" customFormat="false" ht="12.75" hidden="false" customHeight="false" outlineLevel="0" collapsed="false">
      <c r="A328" s="20" t="n">
        <v>39773</v>
      </c>
      <c r="B328" s="17" t="n">
        <v>14</v>
      </c>
      <c r="C328" s="18" t="n">
        <v>9.3</v>
      </c>
      <c r="D328" s="18" t="n">
        <v>1001</v>
      </c>
      <c r="E328" s="18" t="n">
        <v>0.222222222222222</v>
      </c>
    </row>
    <row r="329" customFormat="false" ht="12.75" hidden="false" customHeight="false" outlineLevel="0" collapsed="false">
      <c r="A329" s="20" t="n">
        <v>39774</v>
      </c>
      <c r="B329" s="17" t="n">
        <v>10</v>
      </c>
      <c r="C329" s="18" t="n">
        <v>4.8</v>
      </c>
      <c r="D329" s="18" t="n">
        <v>1005</v>
      </c>
      <c r="E329" s="18" t="n">
        <v>-0.666666666666667</v>
      </c>
    </row>
    <row r="330" customFormat="false" ht="12.75" hidden="false" customHeight="false" outlineLevel="0" collapsed="false">
      <c r="A330" s="20" t="n">
        <v>39775</v>
      </c>
      <c r="B330" s="17" t="n">
        <v>8</v>
      </c>
      <c r="C330" s="18" t="n">
        <v>2.2</v>
      </c>
      <c r="D330" s="18" t="n">
        <v>1008</v>
      </c>
      <c r="E330" s="18" t="n">
        <v>-2.44444444444444</v>
      </c>
    </row>
    <row r="331" customFormat="false" ht="12.75" hidden="false" customHeight="false" outlineLevel="0" collapsed="false">
      <c r="A331" s="20" t="n">
        <v>39776</v>
      </c>
      <c r="B331" s="17" t="n">
        <v>14</v>
      </c>
      <c r="C331" s="18" t="n">
        <v>4.4</v>
      </c>
      <c r="D331" s="18" t="n">
        <v>983</v>
      </c>
      <c r="E331" s="18" t="n">
        <v>2</v>
      </c>
    </row>
    <row r="332" customFormat="false" ht="12.75" hidden="false" customHeight="false" outlineLevel="0" collapsed="false">
      <c r="A332" s="20" t="n">
        <v>39777</v>
      </c>
      <c r="B332" s="17" t="n">
        <v>13</v>
      </c>
      <c r="C332" s="18" t="n">
        <v>4.8</v>
      </c>
      <c r="D332" s="18" t="n">
        <v>999</v>
      </c>
      <c r="E332" s="18" t="n">
        <v>-0.222222222222222</v>
      </c>
    </row>
    <row r="333" customFormat="false" ht="12.75" hidden="false" customHeight="false" outlineLevel="0" collapsed="false">
      <c r="A333" s="20" t="n">
        <v>39778</v>
      </c>
      <c r="B333" s="17" t="n">
        <v>6</v>
      </c>
      <c r="C333" s="18" t="n">
        <v>5.5</v>
      </c>
      <c r="D333" s="18" t="n">
        <v>1013</v>
      </c>
      <c r="E333" s="18" t="n">
        <v>-2.88888888888889</v>
      </c>
    </row>
    <row r="334" customFormat="false" ht="12.75" hidden="false" customHeight="false" outlineLevel="0" collapsed="false">
      <c r="A334" s="20" t="n">
        <v>39779</v>
      </c>
      <c r="B334" s="17" t="n">
        <v>6</v>
      </c>
      <c r="C334" s="18" t="n">
        <v>10</v>
      </c>
      <c r="D334" s="18" t="n">
        <v>1008</v>
      </c>
      <c r="E334" s="18" t="n">
        <v>-2.44444444444444</v>
      </c>
    </row>
    <row r="335" customFormat="false" ht="12.75" hidden="false" customHeight="false" outlineLevel="0" collapsed="false">
      <c r="A335" s="20" t="n">
        <v>39780</v>
      </c>
      <c r="B335" s="17" t="n">
        <v>10</v>
      </c>
      <c r="C335" s="18" t="n">
        <v>6.6</v>
      </c>
      <c r="D335" s="18" t="n">
        <v>990</v>
      </c>
      <c r="E335" s="18" t="n">
        <v>-0.888888888888889</v>
      </c>
    </row>
    <row r="336" customFormat="false" ht="12.75" hidden="false" customHeight="false" outlineLevel="0" collapsed="false">
      <c r="A336" s="20" t="n">
        <v>39781</v>
      </c>
      <c r="B336" s="17" t="n">
        <v>16</v>
      </c>
      <c r="C336" s="18" t="n">
        <v>3.1</v>
      </c>
      <c r="D336" s="18" t="n">
        <v>985</v>
      </c>
      <c r="E336" s="18" t="n">
        <v>-3</v>
      </c>
    </row>
    <row r="337" customFormat="false" ht="12.75" hidden="false" customHeight="false" outlineLevel="0" collapsed="false">
      <c r="A337" s="20" t="n">
        <v>39782</v>
      </c>
      <c r="B337" s="17" t="n">
        <v>12</v>
      </c>
      <c r="C337" s="18" t="n">
        <v>1.4</v>
      </c>
      <c r="D337" s="18" t="n">
        <v>987</v>
      </c>
      <c r="E337" s="18" t="n">
        <v>-2.625</v>
      </c>
    </row>
    <row r="338" customFormat="false" ht="12.75" hidden="false" customHeight="false" outlineLevel="0" collapsed="false">
      <c r="A338" s="20" t="n">
        <v>39783</v>
      </c>
      <c r="B338" s="17" t="n">
        <v>15</v>
      </c>
      <c r="C338" s="18" t="n">
        <v>-1.5</v>
      </c>
      <c r="D338" s="18" t="n">
        <v>992</v>
      </c>
      <c r="E338" s="18" t="n">
        <v>-2.125</v>
      </c>
    </row>
    <row r="339" customFormat="false" ht="12.75" hidden="false" customHeight="false" outlineLevel="0" collapsed="false">
      <c r="A339" s="20" t="n">
        <v>39784</v>
      </c>
      <c r="B339" s="17" t="n">
        <v>9</v>
      </c>
      <c r="C339" s="18" t="n">
        <v>1.9</v>
      </c>
      <c r="D339" s="18" t="n">
        <v>998</v>
      </c>
      <c r="E339" s="18" t="n">
        <v>-1.625</v>
      </c>
    </row>
    <row r="340" customFormat="false" ht="12.75" hidden="false" customHeight="false" outlineLevel="0" collapsed="false">
      <c r="A340" s="20" t="n">
        <v>39785</v>
      </c>
      <c r="B340" s="17" t="n">
        <v>12</v>
      </c>
      <c r="C340" s="18" t="n">
        <v>2.2</v>
      </c>
      <c r="D340" s="18" t="n">
        <v>990</v>
      </c>
      <c r="E340" s="18" t="n">
        <v>-2.875</v>
      </c>
    </row>
    <row r="341" customFormat="false" ht="12.75" hidden="false" customHeight="false" outlineLevel="0" collapsed="false">
      <c r="A341" s="20" t="n">
        <v>39786</v>
      </c>
      <c r="B341" s="17" t="n">
        <v>8</v>
      </c>
      <c r="C341" s="18" t="n">
        <v>1.4</v>
      </c>
      <c r="D341" s="18" t="n">
        <v>989</v>
      </c>
      <c r="E341" s="18" t="n">
        <v>-3</v>
      </c>
    </row>
    <row r="342" customFormat="false" ht="12.75" hidden="false" customHeight="false" outlineLevel="0" collapsed="false">
      <c r="A342" s="20" t="n">
        <v>39787</v>
      </c>
      <c r="B342" s="17" t="n">
        <v>8</v>
      </c>
      <c r="C342" s="18" t="n">
        <v>3</v>
      </c>
      <c r="D342" s="18" t="n">
        <v>967</v>
      </c>
      <c r="E342" s="18" t="n">
        <v>0.888888888888889</v>
      </c>
    </row>
    <row r="343" customFormat="false" ht="12.75" hidden="false" customHeight="false" outlineLevel="0" collapsed="false">
      <c r="A343" s="20" t="n">
        <v>39788</v>
      </c>
      <c r="B343" s="17" t="n">
        <v>14</v>
      </c>
      <c r="C343" s="18" t="n">
        <v>4</v>
      </c>
      <c r="D343" s="18" t="n">
        <v>979</v>
      </c>
      <c r="E343" s="18" t="n">
        <v>-1</v>
      </c>
    </row>
    <row r="344" customFormat="false" ht="12.75" hidden="false" customHeight="false" outlineLevel="0" collapsed="false">
      <c r="A344" s="20" t="n">
        <v>39789</v>
      </c>
      <c r="B344" s="17" t="n">
        <v>13</v>
      </c>
      <c r="C344" s="18" t="n">
        <v>3.4</v>
      </c>
      <c r="D344" s="18" t="n">
        <v>1006</v>
      </c>
      <c r="E344" s="18" t="n">
        <v>-2.875</v>
      </c>
    </row>
    <row r="345" customFormat="false" ht="12.75" hidden="false" customHeight="false" outlineLevel="0" collapsed="false">
      <c r="A345" s="20" t="n">
        <v>39790</v>
      </c>
      <c r="B345" s="17" t="n">
        <v>14</v>
      </c>
      <c r="C345" s="18" t="n">
        <v>4.4</v>
      </c>
      <c r="D345" s="18" t="n">
        <v>1010</v>
      </c>
      <c r="E345" s="18" t="n">
        <v>-2</v>
      </c>
    </row>
    <row r="346" customFormat="false" ht="12.75" hidden="false" customHeight="false" outlineLevel="0" collapsed="false">
      <c r="A346" s="20" t="n">
        <v>39791</v>
      </c>
      <c r="B346" s="17" t="n">
        <v>6</v>
      </c>
      <c r="C346" s="18" t="n">
        <v>5.3</v>
      </c>
      <c r="D346" s="18" t="n">
        <v>1007</v>
      </c>
      <c r="E346" s="18" t="n">
        <v>-1.28571428571429</v>
      </c>
    </row>
    <row r="347" customFormat="false" ht="12.75" hidden="false" customHeight="false" outlineLevel="0" collapsed="false">
      <c r="A347" s="20" t="n">
        <v>39792</v>
      </c>
      <c r="B347" s="17" t="n">
        <v>5</v>
      </c>
      <c r="C347" s="18" t="n">
        <v>3</v>
      </c>
      <c r="D347" s="18" t="n">
        <v>1011</v>
      </c>
      <c r="E347" s="18" t="n">
        <v>-1.57142857142857</v>
      </c>
    </row>
    <row r="348" customFormat="false" ht="12.75" hidden="false" customHeight="false" outlineLevel="0" collapsed="false">
      <c r="A348" s="20" t="n">
        <v>39793</v>
      </c>
      <c r="B348" s="17" t="n">
        <v>22</v>
      </c>
      <c r="C348" s="18" t="n">
        <v>3.8</v>
      </c>
      <c r="D348" s="18" t="n">
        <v>1009</v>
      </c>
      <c r="E348" s="18" t="n">
        <v>-3.125</v>
      </c>
    </row>
    <row r="349" customFormat="false" ht="12.75" hidden="false" customHeight="false" outlineLevel="0" collapsed="false">
      <c r="A349" s="20" t="n">
        <v>39794</v>
      </c>
      <c r="B349" s="17" t="n">
        <v>7</v>
      </c>
      <c r="C349" s="18" t="n">
        <v>2.3</v>
      </c>
      <c r="D349" s="18" t="n">
        <v>1003</v>
      </c>
      <c r="E349" s="18" t="n">
        <v>-4.11111111111111</v>
      </c>
    </row>
    <row r="350" customFormat="false" ht="12.75" hidden="false" customHeight="false" outlineLevel="0" collapsed="false">
      <c r="A350" s="20" t="n">
        <v>39795</v>
      </c>
      <c r="B350" s="17" t="n">
        <v>9</v>
      </c>
      <c r="C350" s="18" t="n">
        <v>4.5</v>
      </c>
      <c r="D350" s="18" t="n">
        <v>989</v>
      </c>
      <c r="E350" s="18" t="n">
        <v>-1.22222222222222</v>
      </c>
    </row>
    <row r="351" customFormat="false" ht="12.75" hidden="false" customHeight="false" outlineLevel="0" collapsed="false">
      <c r="A351" s="20" t="n">
        <v>39796</v>
      </c>
      <c r="B351" s="17" t="n">
        <v>10</v>
      </c>
      <c r="C351" s="18" t="n">
        <v>5.4</v>
      </c>
      <c r="D351" s="18" t="n">
        <v>977</v>
      </c>
      <c r="E351" s="18" t="n">
        <v>-1.875</v>
      </c>
    </row>
    <row r="352" customFormat="false" ht="12.75" hidden="false" customHeight="false" outlineLevel="0" collapsed="false">
      <c r="A352" s="20" t="n">
        <v>39797</v>
      </c>
      <c r="B352" s="17" t="n">
        <v>12</v>
      </c>
      <c r="C352" s="18" t="n">
        <v>3.3</v>
      </c>
      <c r="D352" s="18" t="n">
        <v>992</v>
      </c>
      <c r="E352" s="18" t="n">
        <v>-2.55555555555556</v>
      </c>
    </row>
    <row r="353" customFormat="false" ht="12.75" hidden="false" customHeight="false" outlineLevel="0" collapsed="false">
      <c r="A353" s="20" t="n">
        <v>39798</v>
      </c>
      <c r="B353" s="17" t="n">
        <v>6</v>
      </c>
      <c r="C353" s="18" t="n">
        <v>5</v>
      </c>
      <c r="D353" s="18" t="n">
        <v>1005</v>
      </c>
      <c r="E353" s="18" t="n">
        <v>-2.33333333333333</v>
      </c>
    </row>
    <row r="354" customFormat="false" ht="12.75" hidden="false" customHeight="false" outlineLevel="0" collapsed="false">
      <c r="A354" s="20" t="n">
        <v>39799</v>
      </c>
      <c r="B354" s="17" t="n">
        <v>11</v>
      </c>
      <c r="C354" s="18" t="n">
        <v>8.8</v>
      </c>
      <c r="D354" s="18" t="n">
        <v>994</v>
      </c>
      <c r="E354" s="18" t="n">
        <v>-1.125</v>
      </c>
    </row>
    <row r="355" customFormat="false" ht="12.75" hidden="false" customHeight="false" outlineLevel="0" collapsed="false">
      <c r="A355" s="20" t="n">
        <v>39800</v>
      </c>
      <c r="B355" s="17" t="n">
        <v>14</v>
      </c>
      <c r="C355" s="18" t="n">
        <v>6.5</v>
      </c>
      <c r="D355" s="18" t="n">
        <v>994</v>
      </c>
      <c r="E355" s="18" t="n">
        <v>-1.375</v>
      </c>
    </row>
    <row r="356" customFormat="false" ht="12.75" hidden="false" customHeight="false" outlineLevel="0" collapsed="false">
      <c r="A356" s="20" t="n">
        <v>39801</v>
      </c>
      <c r="B356" s="17" t="n">
        <v>15</v>
      </c>
      <c r="C356" s="18" t="n">
        <v>7.9</v>
      </c>
      <c r="D356" s="18" t="n">
        <v>994</v>
      </c>
      <c r="E356" s="18" t="n">
        <v>-0.888888888888889</v>
      </c>
    </row>
    <row r="357" customFormat="false" ht="12.75" hidden="false" customHeight="false" outlineLevel="0" collapsed="false">
      <c r="A357" s="20" t="n">
        <v>39802</v>
      </c>
      <c r="B357" s="17" t="n">
        <v>19</v>
      </c>
      <c r="C357" s="18" t="n">
        <v>5.7</v>
      </c>
      <c r="D357" s="18" t="n">
        <v>999</v>
      </c>
      <c r="E357" s="18" t="n">
        <v>-0.222222222222222</v>
      </c>
    </row>
    <row r="358" customFormat="false" ht="12.75" hidden="false" customHeight="false" outlineLevel="0" collapsed="false">
      <c r="A358" s="20" t="n">
        <v>39803</v>
      </c>
      <c r="B358" s="17" t="n">
        <v>15</v>
      </c>
      <c r="C358" s="18" t="n">
        <v>6.6</v>
      </c>
      <c r="D358" s="18" t="n">
        <v>1007</v>
      </c>
      <c r="E358" s="18" t="n">
        <v>-1.88888888888889</v>
      </c>
    </row>
    <row r="359" customFormat="false" ht="12.75" hidden="false" customHeight="false" outlineLevel="0" collapsed="false">
      <c r="A359" s="20" t="n">
        <v>39804</v>
      </c>
      <c r="B359" s="17" t="n">
        <v>18</v>
      </c>
      <c r="C359" s="18" t="n">
        <v>10.6</v>
      </c>
      <c r="D359" s="18" t="n">
        <v>1006</v>
      </c>
      <c r="E359" s="18" t="n">
        <v>-1.33333333333333</v>
      </c>
    </row>
    <row r="360" customFormat="false" ht="12.75" hidden="false" customHeight="false" outlineLevel="0" collapsed="false">
      <c r="A360" s="20" t="n">
        <v>39805</v>
      </c>
      <c r="B360" s="17" t="n">
        <v>11</v>
      </c>
      <c r="C360" s="18" t="n">
        <v>9.5</v>
      </c>
      <c r="D360" s="18" t="n">
        <v>1019</v>
      </c>
      <c r="E360" s="18" t="n">
        <v>-2.375</v>
      </c>
    </row>
    <row r="361" customFormat="false" ht="12.75" hidden="false" customHeight="false" outlineLevel="0" collapsed="false">
      <c r="A361" s="20" t="n">
        <v>39806</v>
      </c>
      <c r="B361" s="17" t="n">
        <v>17</v>
      </c>
      <c r="C361" s="18" t="n">
        <v>7.4</v>
      </c>
      <c r="D361" s="18" t="n">
        <v>1021</v>
      </c>
      <c r="E361" s="18" t="n">
        <v>-3.85714285714286</v>
      </c>
    </row>
    <row r="362" customFormat="false" ht="12.75" hidden="false" customHeight="false" outlineLevel="0" collapsed="false">
      <c r="A362" s="20" t="n">
        <v>39807</v>
      </c>
      <c r="B362" s="17" t="n">
        <v>15</v>
      </c>
      <c r="C362" s="18" t="n">
        <v>8.4</v>
      </c>
      <c r="D362" s="18" t="n">
        <v>1023</v>
      </c>
      <c r="E362" s="18" t="n">
        <v>-3.85714285714286</v>
      </c>
    </row>
    <row r="363" customFormat="false" ht="12.75" hidden="false" customHeight="false" outlineLevel="0" collapsed="false">
      <c r="A363" s="20" t="n">
        <v>39808</v>
      </c>
      <c r="B363" s="17" t="n">
        <v>12</v>
      </c>
      <c r="C363" s="18" t="n">
        <v>6.8</v>
      </c>
      <c r="D363" s="18" t="n">
        <v>1027</v>
      </c>
      <c r="E363" s="18" t="n">
        <v>-2</v>
      </c>
    </row>
    <row r="364" customFormat="false" ht="12.75" hidden="false" customHeight="false" outlineLevel="0" collapsed="false">
      <c r="A364" s="20" t="n">
        <v>39809</v>
      </c>
      <c r="B364" s="17" t="n">
        <v>16</v>
      </c>
      <c r="C364" s="18" t="n">
        <v>3.8</v>
      </c>
      <c r="D364" s="18" t="n">
        <v>1031</v>
      </c>
      <c r="E364" s="18" t="n">
        <v>-3</v>
      </c>
    </row>
    <row r="365" customFormat="false" ht="12.75" hidden="false" customHeight="false" outlineLevel="0" collapsed="false">
      <c r="A365" s="20" t="n">
        <v>39810</v>
      </c>
      <c r="B365" s="17" t="n">
        <v>9</v>
      </c>
      <c r="C365" s="18" t="n">
        <v>1.8</v>
      </c>
      <c r="D365" s="18" t="n">
        <v>1030</v>
      </c>
      <c r="E365" s="18" t="n">
        <v>-3.22222222222222</v>
      </c>
    </row>
    <row r="366" customFormat="false" ht="12.75" hidden="false" customHeight="false" outlineLevel="0" collapsed="false">
      <c r="A366" s="20" t="n">
        <v>39811</v>
      </c>
      <c r="B366" s="17" t="n">
        <v>18</v>
      </c>
      <c r="C366" s="18" t="n">
        <v>3.6</v>
      </c>
      <c r="D366" s="18" t="n">
        <v>1025</v>
      </c>
      <c r="E366" s="18" t="n">
        <v>-2.88888888888889</v>
      </c>
    </row>
    <row r="367" customFormat="false" ht="12.75" hidden="false" customHeight="false" outlineLevel="0" collapsed="false">
      <c r="A367" s="20" t="n">
        <v>39812</v>
      </c>
      <c r="B367" s="17" t="n">
        <v>21</v>
      </c>
      <c r="C367" s="18" t="n">
        <v>3</v>
      </c>
      <c r="D367" s="18" t="n">
        <v>1021</v>
      </c>
      <c r="E367" s="18" t="n">
        <v>-4.66666666666667</v>
      </c>
    </row>
    <row r="368" customFormat="false" ht="12.75" hidden="false" customHeight="false" outlineLevel="0" collapsed="false">
      <c r="A368" s="20" t="n">
        <v>39813</v>
      </c>
      <c r="B368" s="17" t="n">
        <v>25</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9" activeCellId="0" sqref="D49:D50"/>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0.7308174829499</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8.3012980346363</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6.6442636558716</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7.3868642926565</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8.04716638794824</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9.85057212754344</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7.47422776439003</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2.8127440990996</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7.63209383826722</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8.84987651435026</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19.3351909692458</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19.6706144925803</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7.29531791574165</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1.6042273880911</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0.6475387243101</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8.5025415449754</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5.8494277712906</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2.4038249071261</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8.93321857582544</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7.44092785978903</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9.94876651384564</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6.0475370190827</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3.8684308871191</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7.7668772729379</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6.3900186848913</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4.4382953414803</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8.5297041926095</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18.0905083441895</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2.3787131843817</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1.3811052140924</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9.35961259219081</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5.11438280366956</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6.39702122790833</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2.025019467330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9.20568278569339</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1.7226526802136</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9.92766525474952</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0.9479448230719</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5.3636398975553</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2.3630493651573</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6.7560255387015</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34.331462779343</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46.2787858390401</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43.08426312542</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3.4232535447494</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27.6622715169581</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6.7911078903443</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38.4693885078195</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2.2662122780324</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7.2564268727744</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39.7118823470903</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4.3110982677106</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17.0986379538911</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4.0755334210539</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8.02499838826328</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9.55391459505425</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4.704858765544</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1.6258103996664</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0.9412908517595</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5.345469018686</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0.6195957948418</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1.8586258973667</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4.95821610892725</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17.054477906059</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4.4916812263222</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4.1442260066579</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7.65575687349666</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7.394977965151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7.76544407861689</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11.7891582178328</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1.4743106220802</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7.57631514843237</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7.22469111767483</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14.0373104813556</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1.4973298134769</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5.82936080585299</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18.5043347711968</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14.0432903682706</v>
      </c>
    </row>
    <row r="81" customFormat="false" ht="12.75" hidden="false" customHeight="false" outlineLevel="0" collapsed="false">
      <c r="A81" s="23" t="n">
        <f aca="false">IF(Data!A81="","",Data!A81)</f>
        <v>39526</v>
      </c>
      <c r="B81" s="24"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3" t="n">
        <f aca="false">IF(Data!A82="","",Data!A82)</f>
        <v>39527</v>
      </c>
      <c r="B82" s="24"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3" t="n">
        <f aca="false">IF(Data!A83="","",Data!A83)</f>
        <v>39528</v>
      </c>
      <c r="B83" s="24"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3" t="n">
        <f aca="false">IF(Data!A84="","",Data!A84)</f>
        <v>39529</v>
      </c>
      <c r="B84" s="24"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3" t="n">
        <f aca="false">IF(Data!A85="","",Data!A85)</f>
        <v>39530</v>
      </c>
      <c r="B85" s="24"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3" t="n">
        <f aca="false">IF(Data!A86="","",Data!A86)</f>
        <v>39531</v>
      </c>
      <c r="B86" s="24"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3" t="n">
        <f aca="false">IF(Data!A87="","",Data!A87)</f>
        <v>39532</v>
      </c>
      <c r="B87" s="24"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3" t="n">
        <f aca="false">IF(Data!A88="","",Data!A88)</f>
        <v>39533</v>
      </c>
      <c r="B88" s="24"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3" t="n">
        <f aca="false">IF(Data!A89="","",Data!A89)</f>
        <v>39534</v>
      </c>
      <c r="B89" s="24"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3" t="n">
        <f aca="false">IF(Data!A90="","",Data!A90)</f>
        <v>39535</v>
      </c>
      <c r="B90" s="24"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3" t="n">
        <f aca="false">IF(Data!A91="","",Data!A91)</f>
        <v>39536</v>
      </c>
      <c r="B91" s="24"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3" t="n">
        <f aca="false">IF(Data!A92="","",Data!A92)</f>
        <v>39537</v>
      </c>
      <c r="B92" s="24"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3" t="n">
        <f aca="false">IF(Data!A93="","",Data!A93)</f>
        <v>39538</v>
      </c>
      <c r="B93" s="24"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3" t="n">
        <f aca="false">IF(Data!A94="","",Data!A94)</f>
        <v>39539</v>
      </c>
      <c r="B94" s="24"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3" t="n">
        <f aca="false">IF(Data!A95="","",Data!A95)</f>
        <v>39540</v>
      </c>
      <c r="B95" s="24"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3" t="n">
        <f aca="false">IF(Data!A96="","",Data!A96)</f>
        <v>39541</v>
      </c>
      <c r="B96" s="24"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3.4338888341936</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7.25024320821709</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9.90919821119642</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1.1993617026551</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1.217575275601</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1.5832734814652</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1.2126272654137</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6.1360283694247</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4.1735554068655</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7.3192417195052</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9.73486801613453</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1.1637231153391</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8.235831442216</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9.6628635623782</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17.861656979359</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6.344585794766</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7.0686906877604</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4.5429741068812</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1.1950771080793</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29.2382310587065</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4.3246949717378</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3.3481514494266</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1.7990969091877</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6.1612954077563</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3.5809657886968</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18.1252380117239</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5.1721609287789</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6.39556726800777</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0.8925316990861</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11.921350430626</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4.0566466635985</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2.8491031955229</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40.2585084648249</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8.4325671699187</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40.6261047412302</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36.1870287421168</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44.3400957063647</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34.5863887535243</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21.4950869884051</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5.6585205063139</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24.7822947550639</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6.7898479526306</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19.5343655473941</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1.409476266363</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1.9904533801735</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6.0002243430348</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19.0210068513703</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6.3499870749115</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36.0299516206204</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7.4303115967211</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6.8328602689745</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27.4209345732392</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30.2780674428008</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31.9067785318254</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29.6304350022141</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5.0462411353205</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2.960842602548</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1.1634617751387</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9.9887839170374</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17.9090171007292</v>
      </c>
    </row>
    <row r="157" customFormat="false" ht="12.75" hidden="false" customHeight="false" outlineLevel="0" collapsed="false">
      <c r="A157" s="23" t="n">
        <f aca="false">IF(Data!A157="","",Data!A157)</f>
        <v>39602</v>
      </c>
      <c r="B157" s="24"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16.2692505214467</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20.2139804241892</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17.2706184801422</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22.2061785125108</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4.5860432526265</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20.163084006838</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20.0850739058041</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2.2291552927027</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5.25437670503426</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8.89496684336535</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5.87768593844644</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5.87270362476922</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0.217042906362</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1.2718495869646</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1.9083606739566</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0.1288059220041</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0.3714046299386</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4.995390188336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7.15207599101558</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5.23747647192492</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5.5382990551485</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17.002820520875</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3.4674209744328</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1.5708112651088</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0.3867886351205</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2.0199121946676</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3.7207381825427</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18.9536667170521</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3.2332093265066</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21.0613723083599</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4.892872709603</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5.2588401307574</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3.7997925169796</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8.50708280780158</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7.17953993824142</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7.3631793926683</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7.09292683911648</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6.2869755707691</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7.08283484123162</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7.83518208376228</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0.3365105800075</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2.1997463857639</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1.6952233648128</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7.54432506038665</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7.25855613598866</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3.23547401093041</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4.83936397604009</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0.1536373616035</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10.7377287787156</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4.386863865235</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6.4739237105157</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28.87266070377</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27.5888663935411</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30.421477119773</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28.6845068978875</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4.0939619361776</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9.48855316742505</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9.1430593505466</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2.010607147112</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7.18520144186142</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7.66624166016602</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7.57216132688927</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2.4219366973748</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4.8508982455457</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9.86980710455801</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1.4261579358575</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0.7189814337034</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4.82928270229507</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7.76934822573647</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3.664198306934</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1.0187575618611</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5.9129976912737</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8.0258686955197</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5.3973322949325</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8.21557533161189</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1.8217817234989</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8.7555812050795</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2.0526999681537</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1.5995697487218</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8.61101300275692</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0.3844097756057</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0.5123867019921</v>
      </c>
    </row>
    <row r="240" customFormat="false" ht="12.75" hidden="false" customHeight="false" outlineLevel="0" collapsed="false">
      <c r="A240" s="23" t="n">
        <f aca="false">IF(Data!A240="","",Data!A240)</f>
        <v>39685</v>
      </c>
      <c r="B240" s="24"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3" t="n">
        <f aca="false">IF(Data!A241="","",Data!A241)</f>
        <v>39686</v>
      </c>
      <c r="B241" s="24"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3" t="n">
        <f aca="false">IF(Data!A242="","",Data!A242)</f>
        <v>39687</v>
      </c>
      <c r="B242" s="24"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3" t="n">
        <f aca="false">IF(Data!A243="","",Data!A243)</f>
        <v>39688</v>
      </c>
      <c r="B243" s="24"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3" t="n">
        <f aca="false">IF(Data!A244="","",Data!A244)</f>
        <v>39689</v>
      </c>
      <c r="B244" s="24"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3" t="n">
        <f aca="false">IF(Data!A245="","",Data!A245)</f>
        <v>39690</v>
      </c>
      <c r="B245" s="24"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3" t="n">
        <f aca="false">IF(Data!A246="","",Data!A246)</f>
        <v>39691</v>
      </c>
      <c r="B246" s="24"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3" t="n">
        <f aca="false">IF(Data!A247="","",Data!A247)</f>
        <v>39692</v>
      </c>
      <c r="B247" s="24"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3" t="n">
        <f aca="false">IF(Data!A248="","",Data!A248)</f>
        <v>39693</v>
      </c>
      <c r="B248" s="24"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3" t="n">
        <f aca="false">IF(Data!A249="","",Data!A249)</f>
        <v>39694</v>
      </c>
      <c r="B249" s="24"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3" t="n">
        <f aca="false">IF(Data!A250="","",Data!A250)</f>
        <v>39695</v>
      </c>
      <c r="B250" s="24"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3" t="n">
        <f aca="false">IF(Data!A251="","",Data!A251)</f>
        <v>39696</v>
      </c>
      <c r="B251" s="24"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3" t="n">
        <f aca="false">IF(Data!A252="","",Data!A252)</f>
        <v>39697</v>
      </c>
      <c r="B252" s="24"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3" t="n">
        <f aca="false">IF(Data!A253="","",Data!A253)</f>
        <v>39698</v>
      </c>
      <c r="B253" s="24"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3" t="n">
        <f aca="false">IF(Data!A254="","",Data!A254)</f>
        <v>39699</v>
      </c>
      <c r="B254" s="24"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3" t="n">
        <f aca="false">IF(Data!A255="","",Data!A255)</f>
        <v>39700</v>
      </c>
      <c r="B255" s="24"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3" t="n">
        <f aca="false">IF(Data!A256="","",Data!A256)</f>
        <v>39701</v>
      </c>
      <c r="B256" s="24"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3" t="n">
        <f aca="false">IF(Data!A257="","",Data!A257)</f>
        <v>39702</v>
      </c>
      <c r="B257" s="24"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3" t="n">
        <f aca="false">IF(Data!A258="","",Data!A258)</f>
        <v>39703</v>
      </c>
      <c r="B258" s="24"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3" t="n">
        <f aca="false">IF(Data!A259="","",Data!A259)</f>
        <v>39704</v>
      </c>
      <c r="B259" s="24"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3" t="n">
        <f aca="false">IF(Data!A260="","",Data!A260)</f>
        <v>39705</v>
      </c>
      <c r="B260" s="24"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3" t="n">
        <f aca="false">IF(Data!A261="","",Data!A261)</f>
        <v>39706</v>
      </c>
      <c r="B261" s="24"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3" t="n">
        <f aca="false">IF(Data!A262="","",Data!A262)</f>
        <v>39707</v>
      </c>
      <c r="B262" s="24"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3" t="n">
        <f aca="false">IF(Data!A263="","",Data!A263)</f>
        <v>39708</v>
      </c>
      <c r="B263" s="24"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3" t="n">
        <f aca="false">IF(Data!A264="","",Data!A264)</f>
        <v>39709</v>
      </c>
      <c r="B264" s="24"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3" t="n">
        <f aca="false">IF(Data!A265="","",Data!A265)</f>
        <v>39710</v>
      </c>
      <c r="B265" s="24"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3" t="n">
        <f aca="false">IF(Data!A266="","",Data!A266)</f>
        <v>39711</v>
      </c>
      <c r="B266" s="24"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3" t="n">
        <f aca="false">IF(Data!A267="","",Data!A267)</f>
        <v>39712</v>
      </c>
      <c r="B267" s="24"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3" t="n">
        <f aca="false">IF(Data!A268="","",Data!A268)</f>
        <v>39713</v>
      </c>
      <c r="B268" s="24"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3" t="n">
        <f aca="false">IF(Data!A269="","",Data!A269)</f>
        <v>39714</v>
      </c>
      <c r="B269" s="24"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3" t="n">
        <f aca="false">IF(Data!A270="","",Data!A270)</f>
        <v>39715</v>
      </c>
      <c r="B270" s="24"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3" t="n">
        <f aca="false">IF(Data!A271="","",Data!A271)</f>
        <v>39716</v>
      </c>
      <c r="B271" s="24"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3" t="n">
        <f aca="false">IF(Data!A272="","",Data!A272)</f>
        <v>39717</v>
      </c>
      <c r="B272" s="24"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3" t="n">
        <f aca="false">IF(Data!A273="","",Data!A273)</f>
        <v>39718</v>
      </c>
      <c r="B273" s="24"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3" t="n">
        <f aca="false">IF(Data!A274="","",Data!A274)</f>
        <v>39719</v>
      </c>
      <c r="B274" s="24"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3" t="n">
        <f aca="false">IF(Data!A275="","",Data!A275)</f>
        <v>39720</v>
      </c>
      <c r="B275" s="24"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3" t="n">
        <f aca="false">IF(Data!A276="","",Data!A276)</f>
        <v>39721</v>
      </c>
      <c r="B276" s="24"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3" t="n">
        <f aca="false">IF(Data!A277="","",Data!A277)</f>
        <v>39722</v>
      </c>
      <c r="B277" s="24"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3" t="n">
        <f aca="false">IF(Data!A278="","",Data!A278)</f>
        <v>39723</v>
      </c>
      <c r="B278" s="24"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3" t="n">
        <f aca="false">IF(Data!A279="","",Data!A279)</f>
        <v>39724</v>
      </c>
      <c r="B279" s="24"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3" t="n">
        <f aca="false">IF(Data!A280="","",Data!A280)</f>
        <v>39725</v>
      </c>
      <c r="B280" s="24"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3" t="n">
        <f aca="false">IF(Data!A281="","",Data!A281)</f>
        <v>39726</v>
      </c>
      <c r="B281" s="24"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3" t="n">
        <f aca="false">IF(Data!A282="","",Data!A282)</f>
        <v>39727</v>
      </c>
      <c r="B282" s="24"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3" t="n">
        <f aca="false">IF(Data!A283="","",Data!A283)</f>
        <v>39728</v>
      </c>
      <c r="B283" s="24"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1.8210396696207</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1.6911532678127</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6.73037318597745</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3.3377582243323</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3.7901968870337</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1.1725297574125</v>
      </c>
    </row>
    <row r="290" customFormat="false" ht="12.75" hidden="false" customHeight="false" outlineLevel="0" collapsed="false">
      <c r="A290" s="23" t="n">
        <f aca="false">IF(Data!A290="","",Data!A290)</f>
        <v>39735</v>
      </c>
      <c r="B290" s="24"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3" t="n">
        <f aca="false">IF(Data!A291="","",Data!A291)</f>
        <v>39736</v>
      </c>
      <c r="B291" s="24"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6.30345666135933</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7.99310748633291</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9.14679156063883</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5.37278205960509</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9.24865690976136</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5.93532796025</v>
      </c>
    </row>
    <row r="298" customFormat="false" ht="12.75" hidden="false" customHeight="false" outlineLevel="0" collapsed="false">
      <c r="A298" s="23" t="n">
        <f aca="false">IF(Data!A298="","",Data!A298)</f>
        <v>39743</v>
      </c>
      <c r="B298" s="24"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3" t="n">
        <f aca="false">IF(Data!A299="","",Data!A299)</f>
        <v>39744</v>
      </c>
      <c r="B299" s="24"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3" t="n">
        <f aca="false">IF(Data!A300="","",Data!A300)</f>
        <v>39745</v>
      </c>
      <c r="B300" s="24"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3" t="n">
        <f aca="false">IF(Data!A301="","",Data!A301)</f>
        <v>39746</v>
      </c>
      <c r="B301" s="24"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3" t="n">
        <f aca="false">IF(Data!A302="","",Data!A302)</f>
        <v>39747</v>
      </c>
      <c r="B302" s="24"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3" t="n">
        <f aca="false">IF(Data!A303="","",Data!A303)</f>
        <v>39748</v>
      </c>
      <c r="B303" s="24"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3" t="n">
        <f aca="false">IF(Data!A304="","",Data!A304)</f>
        <v>39749</v>
      </c>
      <c r="B304" s="24"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3" t="n">
        <f aca="false">IF(Data!A305="","",Data!A305)</f>
        <v>39750</v>
      </c>
      <c r="B305" s="24"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3" t="n">
        <f aca="false">IF(Data!A306="","",Data!A306)</f>
        <v>39751</v>
      </c>
      <c r="B306" s="24"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3" t="n">
        <f aca="false">IF(Data!A307="","",Data!A307)</f>
        <v>39752</v>
      </c>
      <c r="B307" s="24"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3" t="n">
        <f aca="false">IF(Data!A308="","",Data!A308)</f>
        <v>39753</v>
      </c>
      <c r="B308" s="24"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3" t="n">
        <f aca="false">IF(Data!A309="","",Data!A309)</f>
        <v>39754</v>
      </c>
      <c r="B309" s="24"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3" t="n">
        <f aca="false">IF(Data!A310="","",Data!A310)</f>
        <v>39755</v>
      </c>
      <c r="B310" s="24"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3" t="n">
        <f aca="false">IF(Data!A311="","",Data!A311)</f>
        <v>39756</v>
      </c>
      <c r="B311" s="24"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3" t="n">
        <f aca="false">IF(Data!A312="","",Data!A312)</f>
        <v>39757</v>
      </c>
      <c r="B312" s="24"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3" t="n">
        <f aca="false">IF(Data!A313="","",Data!A313)</f>
        <v>39758</v>
      </c>
      <c r="B313" s="24"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5.6148320896363</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6.96077996397813</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6.02440494743021</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8.31002285360054</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4.96530164930711</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0.5814495993276</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7.02564317670291</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9.27430725547193</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0.643071752254</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5.2593123087337</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6.2443937004065</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9.27776283074519</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0.4514749449955</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17.2702020753118</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10.7244521326859</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8.4793835664622</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9.80171356190042</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7.39292676859521</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0.6863219846895</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8.5187794543868</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7.62297357285786</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8.74112053187413</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18.8559399616718</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4.1545641863369</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6.4962975760901</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9.25998573450217</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4.623207904074</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0.7569718734027</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3.34108305742512</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12.9736359409989</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5.7713709802331</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5.1787141772952</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5.50461001963113</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5.03095680094928</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5.6247520282389</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1.8499909473665</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8.39292455906558</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0.522304902940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4.0076393419521</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7.46083912176581</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0.1631922684696</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3.7441744829168</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3.7901191495347</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6.7957143729989</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5.8758596210438</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17.6901498298236</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2.6829219682647</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1.7723207280214</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19.6724081609786</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3.1748467202821</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19.4394700424853</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2.4486062950151</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21.2779102033907</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27.7444007782197</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1.0909842647713</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0</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47.2564268727744</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5.0626160796321</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784153005464481</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str">
        <f aca="false">IF(ISNUMBER(Results!B81),1,"")</f>
        <v/>
      </c>
      <c r="G81" s="29" t="str">
        <f aca="false">IF(ISNUMBER(Results!B81),IF(OR(Results!B81=50,Results!B81&gt;50),1,""),"")</f>
        <v/>
      </c>
      <c r="M81" s="28"/>
      <c r="N81" s="28"/>
    </row>
    <row r="82" customFormat="false" ht="12.75" hidden="false" customHeight="false" outlineLevel="0" collapsed="false">
      <c r="F82" s="29" t="str">
        <f aca="false">IF(ISNUMBER(Results!B82),1,"")</f>
        <v/>
      </c>
      <c r="G82" s="29" t="str">
        <f aca="false">IF(ISNUMBER(Results!B82),IF(OR(Results!B82=50,Results!B82&gt;50),1,""),"")</f>
        <v/>
      </c>
      <c r="M82" s="28"/>
      <c r="N82" s="28"/>
    </row>
    <row r="83" customFormat="false" ht="12.75" hidden="false" customHeight="false" outlineLevel="0" collapsed="false">
      <c r="F83" s="29" t="str">
        <f aca="false">IF(ISNUMBER(Results!B83),1,"")</f>
        <v/>
      </c>
      <c r="G83" s="29" t="str">
        <f aca="false">IF(ISNUMBER(Results!B83),IF(OR(Results!B83=50,Results!B83&gt;50),1,""),"")</f>
        <v/>
      </c>
      <c r="M83" s="28"/>
      <c r="N83" s="28"/>
    </row>
    <row r="84" customFormat="false" ht="12.75" hidden="false" customHeight="false" outlineLevel="0" collapsed="false">
      <c r="F84" s="29" t="str">
        <f aca="false">IF(ISNUMBER(Results!B84),1,"")</f>
        <v/>
      </c>
      <c r="G84" s="29" t="str">
        <f aca="false">IF(ISNUMBER(Results!B84),IF(OR(Results!B84=50,Results!B84&gt;50),1,""),"")</f>
        <v/>
      </c>
      <c r="M84" s="28"/>
      <c r="N84" s="28"/>
    </row>
    <row r="85" customFormat="false" ht="12.75" hidden="false" customHeight="false" outlineLevel="0" collapsed="false">
      <c r="F85" s="29" t="str">
        <f aca="false">IF(ISNUMBER(Results!B85),1,"")</f>
        <v/>
      </c>
      <c r="G85" s="29" t="str">
        <f aca="false">IF(ISNUMBER(Results!B85),IF(OR(Results!B85=50,Results!B85&gt;50),1,""),"")</f>
        <v/>
      </c>
      <c r="M85" s="28"/>
      <c r="N85" s="28"/>
    </row>
    <row r="86" customFormat="false" ht="12.75" hidden="false" customHeight="false" outlineLevel="0" collapsed="false">
      <c r="F86" s="29" t="str">
        <f aca="false">IF(ISNUMBER(Results!B86),1,"")</f>
        <v/>
      </c>
      <c r="G86" s="29" t="str">
        <f aca="false">IF(ISNUMBER(Results!B86),IF(OR(Results!B86=50,Results!B86&gt;50),1,""),"")</f>
        <v/>
      </c>
      <c r="M86" s="28"/>
      <c r="N86" s="28"/>
    </row>
    <row r="87" customFormat="false" ht="12.75" hidden="false" customHeight="false" outlineLevel="0" collapsed="false">
      <c r="F87" s="29" t="str">
        <f aca="false">IF(ISNUMBER(Results!B87),1,"")</f>
        <v/>
      </c>
      <c r="G87" s="29" t="str">
        <f aca="false">IF(ISNUMBER(Results!B87),IF(OR(Results!B87=50,Results!B87&gt;50),1,""),"")</f>
        <v/>
      </c>
      <c r="M87" s="28"/>
      <c r="N87" s="28"/>
    </row>
    <row r="88" customFormat="false" ht="12.75" hidden="false" customHeight="false" outlineLevel="0" collapsed="false">
      <c r="F88" s="29" t="str">
        <f aca="false">IF(ISNUMBER(Results!B88),1,"")</f>
        <v/>
      </c>
      <c r="G88" s="29" t="str">
        <f aca="false">IF(ISNUMBER(Results!B88),IF(OR(Results!B88=50,Results!B88&gt;50),1,""),"")</f>
        <v/>
      </c>
      <c r="M88" s="28"/>
      <c r="N88" s="28"/>
    </row>
    <row r="89" customFormat="false" ht="12.75" hidden="false" customHeight="false" outlineLevel="0" collapsed="false">
      <c r="F89" s="29" t="str">
        <f aca="false">IF(ISNUMBER(Results!B89),1,"")</f>
        <v/>
      </c>
      <c r="G89" s="29" t="str">
        <f aca="false">IF(ISNUMBER(Results!B89),IF(OR(Results!B89=50,Results!B89&gt;50),1,""),"")</f>
        <v/>
      </c>
      <c r="M89" s="28"/>
      <c r="N89" s="28"/>
    </row>
    <row r="90" customFormat="false" ht="12.75" hidden="false" customHeight="false" outlineLevel="0" collapsed="false">
      <c r="F90" s="29" t="str">
        <f aca="false">IF(ISNUMBER(Results!B90),1,"")</f>
        <v/>
      </c>
      <c r="G90" s="29" t="str">
        <f aca="false">IF(ISNUMBER(Results!B90),IF(OR(Results!B90=50,Results!B90&gt;50),1,""),"")</f>
        <v/>
      </c>
      <c r="M90" s="28"/>
      <c r="N90" s="28"/>
    </row>
    <row r="91" customFormat="false" ht="12.75" hidden="false" customHeight="false" outlineLevel="0" collapsed="false">
      <c r="F91" s="29" t="str">
        <f aca="false">IF(ISNUMBER(Results!B91),1,"")</f>
        <v/>
      </c>
      <c r="G91" s="29" t="str">
        <f aca="false">IF(ISNUMBER(Results!B91),IF(OR(Results!B91=50,Results!B91&gt;50),1,""),"")</f>
        <v/>
      </c>
      <c r="M91" s="28"/>
      <c r="N91" s="28"/>
    </row>
    <row r="92" customFormat="false" ht="12.75" hidden="false" customHeight="false" outlineLevel="0" collapsed="false">
      <c r="F92" s="29" t="str">
        <f aca="false">IF(ISNUMBER(Results!B92),1,"")</f>
        <v/>
      </c>
      <c r="G92" s="29" t="str">
        <f aca="false">IF(ISNUMBER(Results!B92),IF(OR(Results!B92=50,Results!B92&gt;50),1,""),"")</f>
        <v/>
      </c>
      <c r="M92" s="28"/>
      <c r="N92" s="28"/>
    </row>
    <row r="93" customFormat="false" ht="12.75" hidden="false" customHeight="false" outlineLevel="0" collapsed="false">
      <c r="F93" s="29" t="str">
        <f aca="false">IF(ISNUMBER(Results!B93),1,"")</f>
        <v/>
      </c>
      <c r="G93" s="29" t="str">
        <f aca="false">IF(ISNUMBER(Results!B93),IF(OR(Results!B93=50,Results!B93&gt;50),1,""),"")</f>
        <v/>
      </c>
      <c r="M93" s="28"/>
      <c r="N93" s="28"/>
    </row>
    <row r="94" customFormat="false" ht="12.75" hidden="false" customHeight="false" outlineLevel="0" collapsed="false">
      <c r="F94" s="29" t="str">
        <f aca="false">IF(ISNUMBER(Results!B94),1,"")</f>
        <v/>
      </c>
      <c r="G94" s="29" t="str">
        <f aca="false">IF(ISNUMBER(Results!B94),IF(OR(Results!B94=50,Results!B94&gt;50),1,""),"")</f>
        <v/>
      </c>
      <c r="M94" s="28"/>
      <c r="N94" s="28"/>
    </row>
    <row r="95" customFormat="false" ht="12.75" hidden="false" customHeight="false" outlineLevel="0" collapsed="false">
      <c r="F95" s="29" t="str">
        <f aca="false">IF(ISNUMBER(Results!B95),1,"")</f>
        <v/>
      </c>
      <c r="G95" s="29" t="str">
        <f aca="false">IF(ISNUMBER(Results!B95),IF(OR(Results!B95=50,Results!B95&gt;50),1,""),"")</f>
        <v/>
      </c>
      <c r="M95" s="28"/>
      <c r="N95" s="28"/>
    </row>
    <row r="96" customFormat="false" ht="12.75" hidden="false" customHeight="false" outlineLevel="0" collapsed="false">
      <c r="F96" s="29" t="str">
        <f aca="false">IF(ISNUMBER(Results!B96),1,"")</f>
        <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str">
        <f aca="false">IF(ISNUMBER(Results!B157),1,"")</f>
        <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str">
        <f aca="false">IF(ISNUMBER(Results!B240),1,"")</f>
        <v/>
      </c>
      <c r="G240" s="29" t="str">
        <f aca="false">IF(ISNUMBER(Results!B240),IF(OR(Results!B240=50,Results!B240&gt;50),1,""),"")</f>
        <v/>
      </c>
      <c r="M240" s="28"/>
      <c r="N240" s="28"/>
    </row>
    <row r="241" customFormat="false" ht="12.75" hidden="false" customHeight="false" outlineLevel="0" collapsed="false">
      <c r="F241" s="29" t="str">
        <f aca="false">IF(ISNUMBER(Results!B241),1,"")</f>
        <v/>
      </c>
      <c r="G241" s="29" t="str">
        <f aca="false">IF(ISNUMBER(Results!B241),IF(OR(Results!B241=50,Results!B241&gt;50),1,""),"")</f>
        <v/>
      </c>
      <c r="M241" s="28"/>
      <c r="N241" s="28"/>
    </row>
    <row r="242" customFormat="false" ht="12.75" hidden="false" customHeight="false" outlineLevel="0" collapsed="false">
      <c r="F242" s="29" t="str">
        <f aca="false">IF(ISNUMBER(Results!B242),1,"")</f>
        <v/>
      </c>
      <c r="G242" s="29" t="str">
        <f aca="false">IF(ISNUMBER(Results!B242),IF(OR(Results!B242=50,Results!B242&gt;50),1,""),"")</f>
        <v/>
      </c>
      <c r="M242" s="28"/>
      <c r="N242" s="28"/>
    </row>
    <row r="243" customFormat="false" ht="12.75" hidden="false" customHeight="false" outlineLevel="0" collapsed="false">
      <c r="F243" s="29" t="str">
        <f aca="false">IF(ISNUMBER(Results!B243),1,"")</f>
        <v/>
      </c>
      <c r="G243" s="29" t="str">
        <f aca="false">IF(ISNUMBER(Results!B243),IF(OR(Results!B243=50,Results!B243&gt;50),1,""),"")</f>
        <v/>
      </c>
      <c r="M243" s="28"/>
      <c r="N243" s="28"/>
    </row>
    <row r="244" customFormat="false" ht="12.75" hidden="false" customHeight="false" outlineLevel="0" collapsed="false">
      <c r="F244" s="29" t="str">
        <f aca="false">IF(ISNUMBER(Results!B244),1,"")</f>
        <v/>
      </c>
      <c r="G244" s="29" t="str">
        <f aca="false">IF(ISNUMBER(Results!B244),IF(OR(Results!B244=50,Results!B244&gt;50),1,""),"")</f>
        <v/>
      </c>
      <c r="M244" s="28"/>
      <c r="N244" s="28"/>
    </row>
    <row r="245" customFormat="false" ht="12.75" hidden="false" customHeight="false" outlineLevel="0" collapsed="false">
      <c r="F245" s="29" t="str">
        <f aca="false">IF(ISNUMBER(Results!B245),1,"")</f>
        <v/>
      </c>
      <c r="G245" s="29" t="str">
        <f aca="false">IF(ISNUMBER(Results!B245),IF(OR(Results!B245=50,Results!B245&gt;50),1,""),"")</f>
        <v/>
      </c>
      <c r="M245" s="28"/>
      <c r="N245" s="28"/>
    </row>
    <row r="246" customFormat="false" ht="12.75" hidden="false" customHeight="false" outlineLevel="0" collapsed="false">
      <c r="F246" s="29" t="str">
        <f aca="false">IF(ISNUMBER(Results!B246),1,"")</f>
        <v/>
      </c>
      <c r="G246" s="29" t="str">
        <f aca="false">IF(ISNUMBER(Results!B246),IF(OR(Results!B246=50,Results!B246&gt;50),1,""),"")</f>
        <v/>
      </c>
      <c r="M246" s="28"/>
      <c r="N246" s="28"/>
    </row>
    <row r="247" customFormat="false" ht="12.75" hidden="false" customHeight="false" outlineLevel="0" collapsed="false">
      <c r="F247" s="29" t="str">
        <f aca="false">IF(ISNUMBER(Results!B247),1,"")</f>
        <v/>
      </c>
      <c r="G247" s="29" t="str">
        <f aca="false">IF(ISNUMBER(Results!B247),IF(OR(Results!B247=50,Results!B247&gt;50),1,""),"")</f>
        <v/>
      </c>
      <c r="M247" s="28"/>
      <c r="N247" s="28"/>
    </row>
    <row r="248" customFormat="false" ht="12.75" hidden="false" customHeight="false" outlineLevel="0" collapsed="false">
      <c r="F248" s="29" t="str">
        <f aca="false">IF(ISNUMBER(Results!B248),1,"")</f>
        <v/>
      </c>
      <c r="G248" s="29" t="str">
        <f aca="false">IF(ISNUMBER(Results!B248),IF(OR(Results!B248=50,Results!B248&gt;50),1,""),"")</f>
        <v/>
      </c>
      <c r="M248" s="28"/>
      <c r="N248" s="28"/>
    </row>
    <row r="249" customFormat="false" ht="12.75" hidden="false" customHeight="false" outlineLevel="0" collapsed="false">
      <c r="F249" s="29" t="str">
        <f aca="false">IF(ISNUMBER(Results!B249),1,"")</f>
        <v/>
      </c>
      <c r="G249" s="29" t="str">
        <f aca="false">IF(ISNUMBER(Results!B249),IF(OR(Results!B249=50,Results!B249&gt;50),1,""),"")</f>
        <v/>
      </c>
      <c r="M249" s="28"/>
      <c r="N249" s="28"/>
    </row>
    <row r="250" customFormat="false" ht="12.75" hidden="false" customHeight="false" outlineLevel="0" collapsed="false">
      <c r="F250" s="29" t="str">
        <f aca="false">IF(ISNUMBER(Results!B250),1,"")</f>
        <v/>
      </c>
      <c r="G250" s="29" t="str">
        <f aca="false">IF(ISNUMBER(Results!B250),IF(OR(Results!B250=50,Results!B250&gt;50),1,""),"")</f>
        <v/>
      </c>
      <c r="M250" s="28"/>
      <c r="N250" s="28"/>
    </row>
    <row r="251" customFormat="false" ht="12.75" hidden="false" customHeight="false" outlineLevel="0" collapsed="false">
      <c r="F251" s="29" t="str">
        <f aca="false">IF(ISNUMBER(Results!B251),1,"")</f>
        <v/>
      </c>
      <c r="G251" s="29" t="str">
        <f aca="false">IF(ISNUMBER(Results!B251),IF(OR(Results!B251=50,Results!B251&gt;50),1,""),"")</f>
        <v/>
      </c>
      <c r="M251" s="28"/>
      <c r="N251" s="28"/>
    </row>
    <row r="252" customFormat="false" ht="12.75" hidden="false" customHeight="false" outlineLevel="0" collapsed="false">
      <c r="F252" s="29" t="str">
        <f aca="false">IF(ISNUMBER(Results!B252),1,"")</f>
        <v/>
      </c>
      <c r="G252" s="29" t="str">
        <f aca="false">IF(ISNUMBER(Results!B252),IF(OR(Results!B252=50,Results!B252&gt;50),1,""),"")</f>
        <v/>
      </c>
      <c r="M252" s="28"/>
      <c r="N252" s="28"/>
    </row>
    <row r="253" customFormat="false" ht="12.75" hidden="false" customHeight="false" outlineLevel="0" collapsed="false">
      <c r="F253" s="29" t="str">
        <f aca="false">IF(ISNUMBER(Results!B253),1,"")</f>
        <v/>
      </c>
      <c r="G253" s="29" t="str">
        <f aca="false">IF(ISNUMBER(Results!B253),IF(OR(Results!B253=50,Results!B253&gt;50),1,""),"")</f>
        <v/>
      </c>
      <c r="M253" s="28"/>
      <c r="N253" s="28"/>
    </row>
    <row r="254" customFormat="false" ht="12.75" hidden="false" customHeight="false" outlineLevel="0" collapsed="false">
      <c r="F254" s="29" t="str">
        <f aca="false">IF(ISNUMBER(Results!B254),1,"")</f>
        <v/>
      </c>
      <c r="G254" s="29" t="str">
        <f aca="false">IF(ISNUMBER(Results!B254),IF(OR(Results!B254=50,Results!B254&gt;50),1,""),"")</f>
        <v/>
      </c>
      <c r="M254" s="28"/>
      <c r="N254" s="28"/>
    </row>
    <row r="255" customFormat="false" ht="12.75" hidden="false" customHeight="false" outlineLevel="0" collapsed="false">
      <c r="F255" s="29" t="str">
        <f aca="false">IF(ISNUMBER(Results!B255),1,"")</f>
        <v/>
      </c>
      <c r="G255" s="29" t="str">
        <f aca="false">IF(ISNUMBER(Results!B255),IF(OR(Results!B255=50,Results!B255&gt;50),1,""),"")</f>
        <v/>
      </c>
      <c r="M255" s="28"/>
      <c r="N255" s="28"/>
    </row>
    <row r="256" customFormat="false" ht="12.75" hidden="false" customHeight="false" outlineLevel="0" collapsed="false">
      <c r="F256" s="29" t="str">
        <f aca="false">IF(ISNUMBER(Results!B256),1,"")</f>
        <v/>
      </c>
      <c r="G256" s="29" t="str">
        <f aca="false">IF(ISNUMBER(Results!B256),IF(OR(Results!B256=50,Results!B256&gt;50),1,""),"")</f>
        <v/>
      </c>
      <c r="M256" s="28"/>
      <c r="N256" s="28"/>
    </row>
    <row r="257" customFormat="false" ht="12.75" hidden="false" customHeight="false" outlineLevel="0" collapsed="false">
      <c r="F257" s="29" t="str">
        <f aca="false">IF(ISNUMBER(Results!B257),1,"")</f>
        <v/>
      </c>
      <c r="G257" s="29" t="str">
        <f aca="false">IF(ISNUMBER(Results!B257),IF(OR(Results!B257=50,Results!B257&gt;50),1,""),"")</f>
        <v/>
      </c>
      <c r="M257" s="28"/>
      <c r="N257" s="28"/>
    </row>
    <row r="258" customFormat="false" ht="12.75" hidden="false" customHeight="false" outlineLevel="0" collapsed="false">
      <c r="F258" s="29" t="str">
        <f aca="false">IF(ISNUMBER(Results!B258),1,"")</f>
        <v/>
      </c>
      <c r="G258" s="29" t="str">
        <f aca="false">IF(ISNUMBER(Results!B258),IF(OR(Results!B258=50,Results!B258&gt;50),1,""),"")</f>
        <v/>
      </c>
      <c r="M258" s="28"/>
      <c r="N258" s="28"/>
    </row>
    <row r="259" customFormat="false" ht="12.75" hidden="false" customHeight="false" outlineLevel="0" collapsed="false">
      <c r="F259" s="29" t="str">
        <f aca="false">IF(ISNUMBER(Results!B259),1,"")</f>
        <v/>
      </c>
      <c r="G259" s="29" t="str">
        <f aca="false">IF(ISNUMBER(Results!B259),IF(OR(Results!B259=50,Results!B259&gt;50),1,""),"")</f>
        <v/>
      </c>
      <c r="M259" s="28"/>
      <c r="N259" s="28"/>
    </row>
    <row r="260" customFormat="false" ht="12.75" hidden="false" customHeight="false" outlineLevel="0" collapsed="false">
      <c r="F260" s="29" t="str">
        <f aca="false">IF(ISNUMBER(Results!B260),1,"")</f>
        <v/>
      </c>
      <c r="G260" s="29" t="str">
        <f aca="false">IF(ISNUMBER(Results!B260),IF(OR(Results!B260=50,Results!B260&gt;50),1,""),"")</f>
        <v/>
      </c>
      <c r="M260" s="28"/>
      <c r="N260" s="28"/>
    </row>
    <row r="261" customFormat="false" ht="12.75" hidden="false" customHeight="false" outlineLevel="0" collapsed="false">
      <c r="F261" s="29" t="str">
        <f aca="false">IF(ISNUMBER(Results!B261),1,"")</f>
        <v/>
      </c>
      <c r="G261" s="29" t="str">
        <f aca="false">IF(ISNUMBER(Results!B261),IF(OR(Results!B261=50,Results!B261&gt;50),1,""),"")</f>
        <v/>
      </c>
      <c r="M261" s="28"/>
      <c r="N261" s="28"/>
    </row>
    <row r="262" customFormat="false" ht="12.75" hidden="false" customHeight="false" outlineLevel="0" collapsed="false">
      <c r="F262" s="29" t="str">
        <f aca="false">IF(ISNUMBER(Results!B262),1,"")</f>
        <v/>
      </c>
      <c r="G262" s="29" t="str">
        <f aca="false">IF(ISNUMBER(Results!B262),IF(OR(Results!B262=50,Results!B262&gt;50),1,""),"")</f>
        <v/>
      </c>
      <c r="M262" s="28"/>
      <c r="N262" s="28"/>
    </row>
    <row r="263" customFormat="false" ht="12.75" hidden="false" customHeight="false" outlineLevel="0" collapsed="false">
      <c r="F263" s="29" t="str">
        <f aca="false">IF(ISNUMBER(Results!B263),1,"")</f>
        <v/>
      </c>
      <c r="G263" s="29" t="str">
        <f aca="false">IF(ISNUMBER(Results!B263),IF(OR(Results!B263=50,Results!B263&gt;50),1,""),"")</f>
        <v/>
      </c>
      <c r="M263" s="28"/>
      <c r="N263" s="28"/>
    </row>
    <row r="264" customFormat="false" ht="12.75" hidden="false" customHeight="false" outlineLevel="0" collapsed="false">
      <c r="F264" s="29" t="str">
        <f aca="false">IF(ISNUMBER(Results!B264),1,"")</f>
        <v/>
      </c>
      <c r="G264" s="29" t="str">
        <f aca="false">IF(ISNUMBER(Results!B264),IF(OR(Results!B264=50,Results!B264&gt;50),1,""),"")</f>
        <v/>
      </c>
      <c r="M264" s="28"/>
      <c r="N264" s="28"/>
    </row>
    <row r="265" customFormat="false" ht="12.75" hidden="false" customHeight="false" outlineLevel="0" collapsed="false">
      <c r="F265" s="29" t="str">
        <f aca="false">IF(ISNUMBER(Results!B265),1,"")</f>
        <v/>
      </c>
      <c r="G265" s="29" t="str">
        <f aca="false">IF(ISNUMBER(Results!B265),IF(OR(Results!B265=50,Results!B265&gt;50),1,""),"")</f>
        <v/>
      </c>
      <c r="M265" s="28"/>
      <c r="N265" s="28"/>
    </row>
    <row r="266" customFormat="false" ht="12.75" hidden="false" customHeight="false" outlineLevel="0" collapsed="false">
      <c r="F266" s="29" t="str">
        <f aca="false">IF(ISNUMBER(Results!B266),1,"")</f>
        <v/>
      </c>
      <c r="G266" s="29" t="str">
        <f aca="false">IF(ISNUMBER(Results!B266),IF(OR(Results!B266=50,Results!B266&gt;50),1,""),"")</f>
        <v/>
      </c>
      <c r="M266" s="28"/>
      <c r="N266" s="28"/>
    </row>
    <row r="267" customFormat="false" ht="12.75" hidden="false" customHeight="false" outlineLevel="0" collapsed="false">
      <c r="F267" s="29" t="str">
        <f aca="false">IF(ISNUMBER(Results!B267),1,"")</f>
        <v/>
      </c>
      <c r="G267" s="29" t="str">
        <f aca="false">IF(ISNUMBER(Results!B267),IF(OR(Results!B267=50,Results!B267&gt;50),1,""),"")</f>
        <v/>
      </c>
      <c r="M267" s="28"/>
      <c r="N267" s="28"/>
    </row>
    <row r="268" customFormat="false" ht="12.75" hidden="false" customHeight="false" outlineLevel="0" collapsed="false">
      <c r="F268" s="29" t="str">
        <f aca="false">IF(ISNUMBER(Results!B268),1,"")</f>
        <v/>
      </c>
      <c r="G268" s="29" t="str">
        <f aca="false">IF(ISNUMBER(Results!B268),IF(OR(Results!B268=50,Results!B268&gt;50),1,""),"")</f>
        <v/>
      </c>
      <c r="M268" s="28"/>
      <c r="N268" s="28"/>
    </row>
    <row r="269" customFormat="false" ht="12.75" hidden="false" customHeight="false" outlineLevel="0" collapsed="false">
      <c r="F269" s="29" t="str">
        <f aca="false">IF(ISNUMBER(Results!B269),1,"")</f>
        <v/>
      </c>
      <c r="G269" s="29" t="str">
        <f aca="false">IF(ISNUMBER(Results!B269),IF(OR(Results!B269=50,Results!B269&gt;50),1,""),"")</f>
        <v/>
      </c>
      <c r="M269" s="28"/>
      <c r="N269" s="28"/>
    </row>
    <row r="270" customFormat="false" ht="12.75" hidden="false" customHeight="false" outlineLevel="0" collapsed="false">
      <c r="F270" s="29" t="str">
        <f aca="false">IF(ISNUMBER(Results!B270),1,"")</f>
        <v/>
      </c>
      <c r="G270" s="29" t="str">
        <f aca="false">IF(ISNUMBER(Results!B270),IF(OR(Results!B270=50,Results!B270&gt;50),1,""),"")</f>
        <v/>
      </c>
      <c r="M270" s="28"/>
      <c r="N270" s="28"/>
    </row>
    <row r="271" customFormat="false" ht="12.75" hidden="false" customHeight="false" outlineLevel="0" collapsed="false">
      <c r="F271" s="29" t="str">
        <f aca="false">IF(ISNUMBER(Results!B271),1,"")</f>
        <v/>
      </c>
      <c r="G271" s="29" t="str">
        <f aca="false">IF(ISNUMBER(Results!B271),IF(OR(Results!B271=50,Results!B271&gt;50),1,""),"")</f>
        <v/>
      </c>
      <c r="M271" s="28"/>
      <c r="N271" s="28"/>
    </row>
    <row r="272" customFormat="false" ht="12.75" hidden="false" customHeight="false" outlineLevel="0" collapsed="false">
      <c r="F272" s="29" t="str">
        <f aca="false">IF(ISNUMBER(Results!B272),1,"")</f>
        <v/>
      </c>
      <c r="G272" s="29" t="str">
        <f aca="false">IF(ISNUMBER(Results!B272),IF(OR(Results!B272=50,Results!B272&gt;50),1,""),"")</f>
        <v/>
      </c>
      <c r="M272" s="28"/>
      <c r="N272" s="28"/>
    </row>
    <row r="273" customFormat="false" ht="12.75" hidden="false" customHeight="false" outlineLevel="0" collapsed="false">
      <c r="F273" s="29" t="str">
        <f aca="false">IF(ISNUMBER(Results!B273),1,"")</f>
        <v/>
      </c>
      <c r="G273" s="29" t="str">
        <f aca="false">IF(ISNUMBER(Results!B273),IF(OR(Results!B273=50,Results!B273&gt;50),1,""),"")</f>
        <v/>
      </c>
      <c r="M273" s="28"/>
      <c r="N273" s="28"/>
    </row>
    <row r="274" customFormat="false" ht="12.75" hidden="false" customHeight="false" outlineLevel="0" collapsed="false">
      <c r="F274" s="29" t="str">
        <f aca="false">IF(ISNUMBER(Results!B274),1,"")</f>
        <v/>
      </c>
      <c r="G274" s="29" t="str">
        <f aca="false">IF(ISNUMBER(Results!B274),IF(OR(Results!B274=50,Results!B274&gt;50),1,""),"")</f>
        <v/>
      </c>
      <c r="M274" s="28"/>
      <c r="N274" s="28"/>
    </row>
    <row r="275" customFormat="false" ht="12.75" hidden="false" customHeight="false" outlineLevel="0" collapsed="false">
      <c r="F275" s="29" t="str">
        <f aca="false">IF(ISNUMBER(Results!B275),1,"")</f>
        <v/>
      </c>
      <c r="G275" s="29" t="str">
        <f aca="false">IF(ISNUMBER(Results!B275),IF(OR(Results!B275=50,Results!B275&gt;50),1,""),"")</f>
        <v/>
      </c>
      <c r="M275" s="28"/>
      <c r="N275" s="28"/>
    </row>
    <row r="276" customFormat="false" ht="12.75" hidden="false" customHeight="false" outlineLevel="0" collapsed="false">
      <c r="F276" s="29" t="str">
        <f aca="false">IF(ISNUMBER(Results!B276),1,"")</f>
        <v/>
      </c>
      <c r="G276" s="29" t="str">
        <f aca="false">IF(ISNUMBER(Results!B276),IF(OR(Results!B276=50,Results!B276&gt;50),1,""),"")</f>
        <v/>
      </c>
      <c r="M276" s="28"/>
      <c r="N276" s="28"/>
    </row>
    <row r="277" customFormat="false" ht="12.75" hidden="false" customHeight="false" outlineLevel="0" collapsed="false">
      <c r="F277" s="29" t="str">
        <f aca="false">IF(ISNUMBER(Results!B277),1,"")</f>
        <v/>
      </c>
      <c r="G277" s="29" t="str">
        <f aca="false">IF(ISNUMBER(Results!B277),IF(OR(Results!B277=50,Results!B277&gt;50),1,""),"")</f>
        <v/>
      </c>
      <c r="M277" s="28"/>
      <c r="N277" s="28"/>
    </row>
    <row r="278" customFormat="false" ht="12.75" hidden="false" customHeight="false" outlineLevel="0" collapsed="false">
      <c r="F278" s="29" t="str">
        <f aca="false">IF(ISNUMBER(Results!B278),1,"")</f>
        <v/>
      </c>
      <c r="G278" s="29" t="str">
        <f aca="false">IF(ISNUMBER(Results!B278),IF(OR(Results!B278=50,Results!B278&gt;50),1,""),"")</f>
        <v/>
      </c>
      <c r="M278" s="28"/>
      <c r="N278" s="28"/>
    </row>
    <row r="279" customFormat="false" ht="12.75" hidden="false" customHeight="false" outlineLevel="0" collapsed="false">
      <c r="F279" s="29" t="str">
        <f aca="false">IF(ISNUMBER(Results!B279),1,"")</f>
        <v/>
      </c>
      <c r="G279" s="29" t="str">
        <f aca="false">IF(ISNUMBER(Results!B279),IF(OR(Results!B279=50,Results!B279&gt;50),1,""),"")</f>
        <v/>
      </c>
      <c r="M279" s="28"/>
      <c r="N279" s="28"/>
    </row>
    <row r="280" customFormat="false" ht="12.75" hidden="false" customHeight="false" outlineLevel="0" collapsed="false">
      <c r="F280" s="29" t="str">
        <f aca="false">IF(ISNUMBER(Results!B280),1,"")</f>
        <v/>
      </c>
      <c r="G280" s="29" t="str">
        <f aca="false">IF(ISNUMBER(Results!B280),IF(OR(Results!B280=50,Results!B280&gt;50),1,""),"")</f>
        <v/>
      </c>
      <c r="M280" s="28"/>
      <c r="N280" s="28"/>
    </row>
    <row r="281" customFormat="false" ht="12.75" hidden="false" customHeight="false" outlineLevel="0" collapsed="false">
      <c r="F281" s="29" t="str">
        <f aca="false">IF(ISNUMBER(Results!B281),1,"")</f>
        <v/>
      </c>
      <c r="G281" s="29" t="str">
        <f aca="false">IF(ISNUMBER(Results!B281),IF(OR(Results!B281=50,Results!B281&gt;50),1,""),"")</f>
        <v/>
      </c>
      <c r="M281" s="28"/>
      <c r="N281" s="28"/>
    </row>
    <row r="282" customFormat="false" ht="12.75" hidden="false" customHeight="false" outlineLevel="0" collapsed="false">
      <c r="F282" s="29" t="str">
        <f aca="false">IF(ISNUMBER(Results!B282),1,"")</f>
        <v/>
      </c>
      <c r="G282" s="29" t="str">
        <f aca="false">IF(ISNUMBER(Results!B282),IF(OR(Results!B282=50,Results!B282&gt;50),1,""),"")</f>
        <v/>
      </c>
      <c r="M282" s="28"/>
      <c r="N282" s="28"/>
    </row>
    <row r="283" customFormat="false" ht="12.75" hidden="false" customHeight="false" outlineLevel="0" collapsed="false">
      <c r="F283" s="29" t="str">
        <f aca="false">IF(ISNUMBER(Results!B283),1,"")</f>
        <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str">
        <f aca="false">IF(ISNUMBER(Results!B290),1,"")</f>
        <v/>
      </c>
      <c r="G290" s="29" t="str">
        <f aca="false">IF(ISNUMBER(Results!B290),IF(OR(Results!B290=50,Results!B290&gt;50),1,""),"")</f>
        <v/>
      </c>
      <c r="M290" s="28"/>
      <c r="N290" s="28"/>
    </row>
    <row r="291" customFormat="false" ht="12.75" hidden="false" customHeight="false" outlineLevel="0" collapsed="false">
      <c r="F291" s="29" t="str">
        <f aca="false">IF(ISNUMBER(Results!B291),1,"")</f>
        <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str">
        <f aca="false">IF(ISNUMBER(Results!B298),1,"")</f>
        <v/>
      </c>
      <c r="G298" s="29" t="str">
        <f aca="false">IF(ISNUMBER(Results!B298),IF(OR(Results!B298=50,Results!B298&gt;50),1,""),"")</f>
        <v/>
      </c>
      <c r="M298" s="28"/>
      <c r="N298" s="28"/>
    </row>
    <row r="299" customFormat="false" ht="12.75" hidden="false" customHeight="false" outlineLevel="0" collapsed="false">
      <c r="F299" s="29" t="str">
        <f aca="false">IF(ISNUMBER(Results!B299),1,"")</f>
        <v/>
      </c>
      <c r="G299" s="29" t="str">
        <f aca="false">IF(ISNUMBER(Results!B299),IF(OR(Results!B299=50,Results!B299&gt;50),1,""),"")</f>
        <v/>
      </c>
      <c r="M299" s="28"/>
      <c r="N299" s="28"/>
    </row>
    <row r="300" customFormat="false" ht="12.75" hidden="false" customHeight="false" outlineLevel="0" collapsed="false">
      <c r="F300" s="29" t="str">
        <f aca="false">IF(ISNUMBER(Results!B300),1,"")</f>
        <v/>
      </c>
      <c r="G300" s="29" t="str">
        <f aca="false">IF(ISNUMBER(Results!B300),IF(OR(Results!B300=50,Results!B300&gt;50),1,""),"")</f>
        <v/>
      </c>
      <c r="M300" s="28"/>
      <c r="N300" s="28"/>
    </row>
    <row r="301" customFormat="false" ht="12.75" hidden="false" customHeight="false" outlineLevel="0" collapsed="false">
      <c r="F301" s="29" t="str">
        <f aca="false">IF(ISNUMBER(Results!B301),1,"")</f>
        <v/>
      </c>
      <c r="G301" s="29" t="str">
        <f aca="false">IF(ISNUMBER(Results!B301),IF(OR(Results!B301=50,Results!B301&gt;50),1,""),"")</f>
        <v/>
      </c>
      <c r="M301" s="28"/>
      <c r="N301" s="28"/>
    </row>
    <row r="302" customFormat="false" ht="12.75" hidden="false" customHeight="false" outlineLevel="0" collapsed="false">
      <c r="F302" s="29" t="str">
        <f aca="false">IF(ISNUMBER(Results!B302),1,"")</f>
        <v/>
      </c>
      <c r="G302" s="29" t="str">
        <f aca="false">IF(ISNUMBER(Results!B302),IF(OR(Results!B302=50,Results!B302&gt;50),1,""),"")</f>
        <v/>
      </c>
      <c r="M302" s="28"/>
      <c r="N302" s="28"/>
    </row>
    <row r="303" customFormat="false" ht="12.75" hidden="false" customHeight="false" outlineLevel="0" collapsed="false">
      <c r="F303" s="29" t="str">
        <f aca="false">IF(ISNUMBER(Results!B303),1,"")</f>
        <v/>
      </c>
      <c r="G303" s="29" t="str">
        <f aca="false">IF(ISNUMBER(Results!B303),IF(OR(Results!B303=50,Results!B303&gt;50),1,""),"")</f>
        <v/>
      </c>
      <c r="M303" s="28"/>
      <c r="N303" s="28"/>
    </row>
    <row r="304" customFormat="false" ht="12.75" hidden="false" customHeight="false" outlineLevel="0" collapsed="false">
      <c r="F304" s="29" t="str">
        <f aca="false">IF(ISNUMBER(Results!B304),1,"")</f>
        <v/>
      </c>
      <c r="G304" s="29" t="str">
        <f aca="false">IF(ISNUMBER(Results!B304),IF(OR(Results!B304=50,Results!B304&gt;50),1,""),"")</f>
        <v/>
      </c>
      <c r="M304" s="28"/>
      <c r="N304" s="28"/>
    </row>
    <row r="305" customFormat="false" ht="12.75" hidden="false" customHeight="false" outlineLevel="0" collapsed="false">
      <c r="F305" s="29" t="str">
        <f aca="false">IF(ISNUMBER(Results!B305),1,"")</f>
        <v/>
      </c>
      <c r="G305" s="29" t="str">
        <f aca="false">IF(ISNUMBER(Results!B305),IF(OR(Results!B305=50,Results!B305&gt;50),1,""),"")</f>
        <v/>
      </c>
      <c r="M305" s="28"/>
      <c r="N305" s="28"/>
    </row>
    <row r="306" customFormat="false" ht="12.75" hidden="false" customHeight="false" outlineLevel="0" collapsed="false">
      <c r="F306" s="29" t="str">
        <f aca="false">IF(ISNUMBER(Results!B306),1,"")</f>
        <v/>
      </c>
      <c r="G306" s="29" t="str">
        <f aca="false">IF(ISNUMBER(Results!B306),IF(OR(Results!B306=50,Results!B306&gt;50),1,""),"")</f>
        <v/>
      </c>
      <c r="M306" s="28"/>
      <c r="N306" s="28"/>
    </row>
    <row r="307" customFormat="false" ht="12.75" hidden="false" customHeight="false" outlineLevel="0" collapsed="false">
      <c r="F307" s="29" t="str">
        <f aca="false">IF(ISNUMBER(Results!B307),1,"")</f>
        <v/>
      </c>
      <c r="G307" s="29" t="str">
        <f aca="false">IF(ISNUMBER(Results!B307),IF(OR(Results!B307=50,Results!B307&gt;50),1,""),"")</f>
        <v/>
      </c>
      <c r="M307" s="28"/>
      <c r="N307" s="28"/>
    </row>
    <row r="308" customFormat="false" ht="12.75" hidden="false" customHeight="false" outlineLevel="0" collapsed="false">
      <c r="F308" s="29" t="str">
        <f aca="false">IF(ISNUMBER(Results!B308),1,"")</f>
        <v/>
      </c>
      <c r="G308" s="29" t="str">
        <f aca="false">IF(ISNUMBER(Results!B308),IF(OR(Results!B308=50,Results!B308&gt;50),1,""),"")</f>
        <v/>
      </c>
      <c r="M308" s="28"/>
      <c r="N308" s="28"/>
    </row>
    <row r="309" customFormat="false" ht="12.75" hidden="false" customHeight="false" outlineLevel="0" collapsed="false">
      <c r="F309" s="29" t="str">
        <f aca="false">IF(ISNUMBER(Results!B309),1,"")</f>
        <v/>
      </c>
      <c r="G309" s="29" t="str">
        <f aca="false">IF(ISNUMBER(Results!B309),IF(OR(Results!B309=50,Results!B309&gt;50),1,""),"")</f>
        <v/>
      </c>
      <c r="M309" s="28"/>
      <c r="N309" s="28"/>
    </row>
    <row r="310" customFormat="false" ht="12.75" hidden="false" customHeight="false" outlineLevel="0" collapsed="false">
      <c r="F310" s="29" t="str">
        <f aca="false">IF(ISNUMBER(Results!B310),1,"")</f>
        <v/>
      </c>
      <c r="G310" s="29" t="str">
        <f aca="false">IF(ISNUMBER(Results!B310),IF(OR(Results!B310=50,Results!B310&gt;50),1,""),"")</f>
        <v/>
      </c>
      <c r="M310" s="28"/>
      <c r="N310" s="28"/>
    </row>
    <row r="311" customFormat="false" ht="12.75" hidden="false" customHeight="false" outlineLevel="0" collapsed="false">
      <c r="F311" s="29" t="str">
        <f aca="false">IF(ISNUMBER(Results!B311),1,"")</f>
        <v/>
      </c>
      <c r="G311" s="29" t="str">
        <f aca="false">IF(ISNUMBER(Results!B311),IF(OR(Results!B311=50,Results!B311&gt;50),1,""),"")</f>
        <v/>
      </c>
      <c r="M311" s="28"/>
      <c r="N311" s="28"/>
    </row>
    <row r="312" customFormat="false" ht="12.75" hidden="false" customHeight="false" outlineLevel="0" collapsed="false">
      <c r="F312" s="29" t="str">
        <f aca="false">IF(ISNUMBER(Results!B312),1,"")</f>
        <v/>
      </c>
      <c r="G312" s="29" t="str">
        <f aca="false">IF(ISNUMBER(Results!B312),IF(OR(Results!B312=50,Results!B312&gt;50),1,""),"")</f>
        <v/>
      </c>
      <c r="M312" s="28"/>
      <c r="N312" s="28"/>
    </row>
    <row r="313" customFormat="false" ht="12.75" hidden="false" customHeight="false" outlineLevel="0" collapsed="false">
      <c r="F313" s="29" t="str">
        <f aca="false">IF(ISNUMBER(Results!B313),1,"")</f>
        <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10.7308174829499</v>
      </c>
    </row>
    <row r="3" customFormat="false" ht="12.75" hidden="false" customHeight="false" outlineLevel="0" collapsed="false">
      <c r="N3" s="39" t="n">
        <f aca="false">Results!A4</f>
        <v>39449</v>
      </c>
      <c r="O3" s="40" t="n">
        <f aca="false">Results!B4</f>
        <v>18.3012980346363</v>
      </c>
    </row>
    <row r="4" customFormat="false" ht="12.75" hidden="false" customHeight="false" outlineLevel="0" collapsed="false">
      <c r="N4" s="39" t="n">
        <f aca="false">Results!A5</f>
        <v>39450</v>
      </c>
      <c r="O4" s="40" t="n">
        <f aca="false">Results!B5</f>
        <v>16.6442636558716</v>
      </c>
    </row>
    <row r="5" customFormat="false" ht="12.75" hidden="false" customHeight="false" outlineLevel="0" collapsed="false">
      <c r="N5" s="39" t="n">
        <f aca="false">Results!A6</f>
        <v>39451</v>
      </c>
      <c r="O5" s="40" t="n">
        <f aca="false">Results!B6</f>
        <v>17.3868642926565</v>
      </c>
    </row>
    <row r="6" customFormat="false" ht="12.75" hidden="false" customHeight="false" outlineLevel="0" collapsed="false">
      <c r="N6" s="39" t="n">
        <f aca="false">Results!A7</f>
        <v>39452</v>
      </c>
      <c r="O6" s="40" t="n">
        <f aca="false">Results!B7</f>
        <v>8.04716638794824</v>
      </c>
    </row>
    <row r="7" customFormat="false" ht="12.75" hidden="false" customHeight="false" outlineLevel="0" collapsed="false">
      <c r="N7" s="39" t="n">
        <f aca="false">Results!A8</f>
        <v>39453</v>
      </c>
      <c r="O7" s="40" t="n">
        <f aca="false">Results!B8</f>
        <v>9.85057212754344</v>
      </c>
    </row>
    <row r="8" customFormat="false" ht="12.75" hidden="false" customHeight="false" outlineLevel="0" collapsed="false">
      <c r="N8" s="39" t="n">
        <f aca="false">Results!A9</f>
        <v>39454</v>
      </c>
      <c r="O8" s="40" t="n">
        <f aca="false">Results!B9</f>
        <v>7.47422776439003</v>
      </c>
    </row>
    <row r="9" customFormat="false" ht="12.75" hidden="false" customHeight="false" outlineLevel="0" collapsed="false">
      <c r="N9" s="39" t="n">
        <f aca="false">Results!A10</f>
        <v>39455</v>
      </c>
      <c r="O9" s="40" t="n">
        <f aca="false">Results!B10</f>
        <v>12.8127440990996</v>
      </c>
    </row>
    <row r="10" customFormat="false" ht="12.75" hidden="false" customHeight="false" outlineLevel="0" collapsed="false">
      <c r="N10" s="39" t="n">
        <f aca="false">Results!A11</f>
        <v>39456</v>
      </c>
      <c r="O10" s="40" t="n">
        <f aca="false">Results!B11</f>
        <v>7.63209383826722</v>
      </c>
    </row>
    <row r="11" customFormat="false" ht="12.75" hidden="false" customHeight="false" outlineLevel="0" collapsed="false">
      <c r="N11" s="39" t="n">
        <f aca="false">Results!A12</f>
        <v>39457</v>
      </c>
      <c r="O11" s="40" t="n">
        <f aca="false">Results!B12</f>
        <v>8.84987651435026</v>
      </c>
    </row>
    <row r="12" customFormat="false" ht="12.75" hidden="false" customHeight="false" outlineLevel="0" collapsed="false">
      <c r="N12" s="39" t="n">
        <f aca="false">Results!A13</f>
        <v>39458</v>
      </c>
      <c r="O12" s="40" t="n">
        <f aca="false">Results!B13</f>
        <v>19.3351909692458</v>
      </c>
    </row>
    <row r="13" customFormat="false" ht="12.75" hidden="false" customHeight="false" outlineLevel="0" collapsed="false">
      <c r="N13" s="39" t="n">
        <f aca="false">Results!A14</f>
        <v>39459</v>
      </c>
      <c r="O13" s="40" t="n">
        <f aca="false">Results!B14</f>
        <v>19.6706144925803</v>
      </c>
    </row>
    <row r="14" customFormat="false" ht="12.75" hidden="false" customHeight="false" outlineLevel="0" collapsed="false">
      <c r="N14" s="39" t="n">
        <f aca="false">Results!A15</f>
        <v>39460</v>
      </c>
      <c r="O14" s="40" t="n">
        <f aca="false">Results!B15</f>
        <v>7.29531791574165</v>
      </c>
    </row>
    <row r="15" customFormat="false" ht="12.75" hidden="false" customHeight="false" outlineLevel="0" collapsed="false">
      <c r="N15" s="39" t="n">
        <f aca="false">Results!A16</f>
        <v>39461</v>
      </c>
      <c r="O15" s="40" t="n">
        <f aca="false">Results!B16</f>
        <v>11.6042273880911</v>
      </c>
    </row>
    <row r="16" customFormat="false" ht="12.75" hidden="false" customHeight="false" outlineLevel="0" collapsed="false">
      <c r="N16" s="39" t="n">
        <f aca="false">Results!A17</f>
        <v>39462</v>
      </c>
      <c r="O16" s="40" t="n">
        <f aca="false">Results!B17</f>
        <v>10.6475387243101</v>
      </c>
    </row>
    <row r="17" customFormat="false" ht="12.75" hidden="false" customHeight="false" outlineLevel="0" collapsed="false">
      <c r="N17" s="39" t="n">
        <f aca="false">Results!A18</f>
        <v>39463</v>
      </c>
      <c r="O17" s="40" t="n">
        <f aca="false">Results!B18</f>
        <v>18.5025415449754</v>
      </c>
    </row>
    <row r="18" customFormat="false" ht="12.75" hidden="false" customHeight="false" outlineLevel="0" collapsed="false">
      <c r="N18" s="39" t="n">
        <f aca="false">Results!A19</f>
        <v>39464</v>
      </c>
      <c r="O18" s="40" t="n">
        <f aca="false">Results!B19</f>
        <v>15.8494277712906</v>
      </c>
    </row>
    <row r="19" customFormat="false" ht="12.75" hidden="false" customHeight="false" outlineLevel="0" collapsed="false">
      <c r="N19" s="39" t="n">
        <f aca="false">Results!A20</f>
        <v>39465</v>
      </c>
      <c r="O19" s="40" t="n">
        <f aca="false">Results!B20</f>
        <v>12.4038249071261</v>
      </c>
    </row>
    <row r="20" customFormat="false" ht="12.75" hidden="false" customHeight="false" outlineLevel="0" collapsed="false">
      <c r="N20" s="39" t="n">
        <f aca="false">Results!A21</f>
        <v>39466</v>
      </c>
      <c r="O20" s="40" t="n">
        <f aca="false">Results!B21</f>
        <v>8.93321857582544</v>
      </c>
    </row>
    <row r="21" customFormat="false" ht="12.75" hidden="false" customHeight="false" outlineLevel="0" collapsed="false">
      <c r="N21" s="39" t="n">
        <f aca="false">Results!A22</f>
        <v>39467</v>
      </c>
      <c r="O21" s="40" t="n">
        <f aca="false">Results!B22</f>
        <v>7.44092785978903</v>
      </c>
    </row>
    <row r="22" customFormat="false" ht="12.75" hidden="false" customHeight="false" outlineLevel="0" collapsed="false">
      <c r="N22" s="39" t="n">
        <f aca="false">Results!A23</f>
        <v>39468</v>
      </c>
      <c r="O22" s="40" t="n">
        <f aca="false">Results!B23</f>
        <v>9.94876651384564</v>
      </c>
    </row>
    <row r="23" customFormat="false" ht="12.75" hidden="false" customHeight="false" outlineLevel="0" collapsed="false">
      <c r="N23" s="39" t="n">
        <f aca="false">Results!A24</f>
        <v>39469</v>
      </c>
      <c r="O23" s="40" t="n">
        <f aca="false">Results!B24</f>
        <v>16.0475370190827</v>
      </c>
    </row>
    <row r="24" customFormat="false" ht="12.75" hidden="false" customHeight="false" outlineLevel="0" collapsed="false">
      <c r="N24" s="39" t="n">
        <f aca="false">Results!A25</f>
        <v>39470</v>
      </c>
      <c r="O24" s="40" t="n">
        <f aca="false">Results!B25</f>
        <v>13.8684308871191</v>
      </c>
    </row>
    <row r="25" customFormat="false" ht="12.75" hidden="false" customHeight="false" outlineLevel="0" collapsed="false">
      <c r="N25" s="39" t="n">
        <f aca="false">Results!A26</f>
        <v>39471</v>
      </c>
      <c r="O25" s="40" t="n">
        <f aca="false">Results!B26</f>
        <v>7.7668772729379</v>
      </c>
    </row>
    <row r="26" customFormat="false" ht="12.75" hidden="false" customHeight="false" outlineLevel="0" collapsed="false">
      <c r="N26" s="39" t="n">
        <f aca="false">Results!A27</f>
        <v>39472</v>
      </c>
      <c r="O26" s="40" t="n">
        <f aca="false">Results!B27</f>
        <v>16.3900186848913</v>
      </c>
    </row>
    <row r="27" customFormat="false" ht="12.75" hidden="false" customHeight="false" outlineLevel="0" collapsed="false">
      <c r="N27" s="39" t="n">
        <f aca="false">Results!A28</f>
        <v>39473</v>
      </c>
      <c r="O27" s="40" t="n">
        <f aca="false">Results!B28</f>
        <v>14.4382953414803</v>
      </c>
    </row>
    <row r="28" customFormat="false" ht="12.75" hidden="false" customHeight="false" outlineLevel="0" collapsed="false">
      <c r="N28" s="39" t="n">
        <f aca="false">Results!A29</f>
        <v>39474</v>
      </c>
      <c r="O28" s="40" t="n">
        <f aca="false">Results!B29</f>
        <v>18.5297041926095</v>
      </c>
    </row>
    <row r="29" customFormat="false" ht="12.75" hidden="false" customHeight="false" outlineLevel="0" collapsed="false">
      <c r="N29" s="39" t="n">
        <f aca="false">Results!A30</f>
        <v>39475</v>
      </c>
      <c r="O29" s="40" t="n">
        <f aca="false">Results!B30</f>
        <v>18.0905083441895</v>
      </c>
    </row>
    <row r="30" customFormat="false" ht="12.75" hidden="false" customHeight="false" outlineLevel="0" collapsed="false">
      <c r="N30" s="39" t="n">
        <f aca="false">Results!A31</f>
        <v>39476</v>
      </c>
      <c r="O30" s="40" t="n">
        <f aca="false">Results!B31</f>
        <v>12.3787131843817</v>
      </c>
    </row>
    <row r="31" customFormat="false" ht="12.75" hidden="false" customHeight="false" outlineLevel="0" collapsed="false">
      <c r="N31" s="39" t="n">
        <f aca="false">Results!A32</f>
        <v>39477</v>
      </c>
      <c r="O31" s="40" t="n">
        <f aca="false">Results!B32</f>
        <v>11.3811052140924</v>
      </c>
    </row>
    <row r="32" customFormat="false" ht="12.75" hidden="false" customHeight="false" outlineLevel="0" collapsed="false">
      <c r="N32" s="39" t="n">
        <f aca="false">Results!A33</f>
        <v>39478</v>
      </c>
      <c r="O32" s="40" t="n">
        <f aca="false">Results!B33</f>
        <v>9.35961259219081</v>
      </c>
    </row>
    <row r="33" customFormat="false" ht="12.75" hidden="false" customHeight="false" outlineLevel="0" collapsed="false">
      <c r="N33" s="39" t="n">
        <f aca="false">Results!A34</f>
        <v>39479</v>
      </c>
      <c r="O33" s="40" t="n">
        <f aca="false">Results!B34</f>
        <v>5.11438280366956</v>
      </c>
    </row>
    <row r="34" customFormat="false" ht="12.75" hidden="false" customHeight="false" outlineLevel="0" collapsed="false">
      <c r="N34" s="39" t="n">
        <f aca="false">Results!A35</f>
        <v>39480</v>
      </c>
      <c r="O34" s="40" t="n">
        <f aca="false">Results!B35</f>
        <v>6.39702122790833</v>
      </c>
    </row>
    <row r="35" customFormat="false" ht="12.75" hidden="false" customHeight="false" outlineLevel="0" collapsed="false">
      <c r="N35" s="39" t="n">
        <f aca="false">Results!A36</f>
        <v>39481</v>
      </c>
      <c r="O35" s="40" t="n">
        <f aca="false">Results!B36</f>
        <v>12.0250194673309</v>
      </c>
    </row>
    <row r="36" customFormat="false" ht="12.75" hidden="false" customHeight="false" outlineLevel="0" collapsed="false">
      <c r="N36" s="39" t="n">
        <f aca="false">Results!A37</f>
        <v>39482</v>
      </c>
      <c r="O36" s="40" t="n">
        <f aca="false">Results!B37</f>
        <v>9.20568278569339</v>
      </c>
    </row>
    <row r="37" customFormat="false" ht="12.75" hidden="false" customHeight="false" outlineLevel="0" collapsed="false">
      <c r="N37" s="39" t="n">
        <f aca="false">Results!A38</f>
        <v>39483</v>
      </c>
      <c r="O37" s="40" t="n">
        <f aca="false">Results!B38</f>
        <v>11.7226526802136</v>
      </c>
    </row>
    <row r="38" customFormat="false" ht="12.75" hidden="false" customHeight="false" outlineLevel="0" collapsed="false">
      <c r="N38" s="39" t="n">
        <f aca="false">Results!A39</f>
        <v>39484</v>
      </c>
      <c r="O38" s="40" t="n">
        <f aca="false">Results!B39</f>
        <v>9.92766525474952</v>
      </c>
    </row>
    <row r="39" customFormat="false" ht="12.75" hidden="false" customHeight="false" outlineLevel="0" collapsed="false">
      <c r="N39" s="39" t="n">
        <f aca="false">Results!A40</f>
        <v>39485</v>
      </c>
      <c r="O39" s="40" t="n">
        <f aca="false">Results!B40</f>
        <v>10.9479448230719</v>
      </c>
    </row>
    <row r="40" customFormat="false" ht="12.75" hidden="false" customHeight="false" outlineLevel="0" collapsed="false">
      <c r="N40" s="39" t="n">
        <f aca="false">Results!A41</f>
        <v>39486</v>
      </c>
      <c r="O40" s="40" t="n">
        <f aca="false">Results!B41</f>
        <v>15.3636398975553</v>
      </c>
    </row>
    <row r="41" customFormat="false" ht="12.75" hidden="false" customHeight="false" outlineLevel="0" collapsed="false">
      <c r="N41" s="39" t="n">
        <f aca="false">Results!A42</f>
        <v>39487</v>
      </c>
      <c r="O41" s="40" t="n">
        <f aca="false">Results!B42</f>
        <v>22.3630493651573</v>
      </c>
    </row>
    <row r="42" customFormat="false" ht="12.75" hidden="false" customHeight="false" outlineLevel="0" collapsed="false">
      <c r="N42" s="39" t="n">
        <f aca="false">Results!A43</f>
        <v>39488</v>
      </c>
      <c r="O42" s="40" t="n">
        <f aca="false">Results!B43</f>
        <v>26.7560255387015</v>
      </c>
    </row>
    <row r="43" customFormat="false" ht="12.75" hidden="false" customHeight="false" outlineLevel="0" collapsed="false">
      <c r="N43" s="39" t="n">
        <f aca="false">Results!A44</f>
        <v>39489</v>
      </c>
      <c r="O43" s="40" t="n">
        <f aca="false">Results!B44</f>
        <v>34.331462779343</v>
      </c>
    </row>
    <row r="44" customFormat="false" ht="12.75" hidden="false" customHeight="false" outlineLevel="0" collapsed="false">
      <c r="N44" s="39" t="n">
        <f aca="false">Results!A45</f>
        <v>39490</v>
      </c>
      <c r="O44" s="40" t="n">
        <f aca="false">Results!B45</f>
        <v>46.2787858390401</v>
      </c>
    </row>
    <row r="45" customFormat="false" ht="12.75" hidden="false" customHeight="false" outlineLevel="0" collapsed="false">
      <c r="N45" s="39" t="n">
        <f aca="false">Results!A46</f>
        <v>39491</v>
      </c>
      <c r="O45" s="40" t="n">
        <f aca="false">Results!B46</f>
        <v>43.08426312542</v>
      </c>
    </row>
    <row r="46" customFormat="false" ht="12.75" hidden="false" customHeight="false" outlineLevel="0" collapsed="false">
      <c r="N46" s="39" t="n">
        <f aca="false">Results!A47</f>
        <v>39492</v>
      </c>
      <c r="O46" s="40" t="n">
        <f aca="false">Results!B47</f>
        <v>23.4232535447494</v>
      </c>
    </row>
    <row r="47" customFormat="false" ht="12.75" hidden="false" customHeight="false" outlineLevel="0" collapsed="false">
      <c r="N47" s="39" t="n">
        <f aca="false">Results!A48</f>
        <v>39493</v>
      </c>
      <c r="O47" s="40" t="n">
        <f aca="false">Results!B48</f>
        <v>27.6622715169581</v>
      </c>
    </row>
    <row r="48" customFormat="false" ht="12.75" hidden="false" customHeight="false" outlineLevel="0" collapsed="false">
      <c r="N48" s="39" t="n">
        <f aca="false">Results!A49</f>
        <v>39494</v>
      </c>
      <c r="O48" s="40" t="n">
        <f aca="false">Results!B49</f>
        <v>36.7911078903443</v>
      </c>
    </row>
    <row r="49" customFormat="false" ht="12.75" hidden="false" customHeight="false" outlineLevel="0" collapsed="false">
      <c r="N49" s="39" t="n">
        <f aca="false">Results!A50</f>
        <v>39495</v>
      </c>
      <c r="O49" s="40" t="n">
        <f aca="false">Results!B50</f>
        <v>38.4693885078195</v>
      </c>
    </row>
    <row r="50" customFormat="false" ht="12.75" hidden="false" customHeight="false" outlineLevel="0" collapsed="false">
      <c r="N50" s="39" t="n">
        <f aca="false">Results!A51</f>
        <v>39496</v>
      </c>
      <c r="O50" s="40" t="n">
        <f aca="false">Results!B51</f>
        <v>42.2662122780324</v>
      </c>
    </row>
    <row r="51" customFormat="false" ht="12.75" hidden="false" customHeight="false" outlineLevel="0" collapsed="false">
      <c r="N51" s="39" t="n">
        <f aca="false">Results!A52</f>
        <v>39497</v>
      </c>
      <c r="O51" s="40" t="n">
        <f aca="false">Results!B52</f>
        <v>47.2564268727744</v>
      </c>
    </row>
    <row r="52" customFormat="false" ht="12.75" hidden="false" customHeight="false" outlineLevel="0" collapsed="false">
      <c r="N52" s="39" t="n">
        <f aca="false">Results!A53</f>
        <v>39498</v>
      </c>
      <c r="O52" s="40" t="n">
        <f aca="false">Results!B53</f>
        <v>39.7118823470903</v>
      </c>
    </row>
    <row r="53" customFormat="false" ht="12.75" hidden="false" customHeight="false" outlineLevel="0" collapsed="false">
      <c r="N53" s="39" t="n">
        <f aca="false">Results!A54</f>
        <v>39499</v>
      </c>
      <c r="O53" s="40" t="n">
        <f aca="false">Results!B54</f>
        <v>14.3110982677106</v>
      </c>
    </row>
    <row r="54" customFormat="false" ht="12.75" hidden="false" customHeight="false" outlineLevel="0" collapsed="false">
      <c r="N54" s="39" t="n">
        <f aca="false">Results!A55</f>
        <v>39500</v>
      </c>
      <c r="O54" s="40" t="n">
        <f aca="false">Results!B55</f>
        <v>17.0986379538911</v>
      </c>
    </row>
    <row r="55" customFormat="false" ht="12.75" hidden="false" customHeight="false" outlineLevel="0" collapsed="false">
      <c r="N55" s="39" t="n">
        <f aca="false">Results!A56</f>
        <v>39501</v>
      </c>
      <c r="O55" s="40" t="n">
        <f aca="false">Results!B56</f>
        <v>14.0755334210539</v>
      </c>
    </row>
    <row r="56" customFormat="false" ht="12.75" hidden="false" customHeight="false" outlineLevel="0" collapsed="false">
      <c r="N56" s="39" t="n">
        <f aca="false">Results!A57</f>
        <v>39502</v>
      </c>
      <c r="O56" s="40" t="n">
        <f aca="false">Results!B57</f>
        <v>8.02499838826328</v>
      </c>
    </row>
    <row r="57" customFormat="false" ht="12.75" hidden="false" customHeight="false" outlineLevel="0" collapsed="false">
      <c r="N57" s="39" t="n">
        <f aca="false">Results!A58</f>
        <v>39503</v>
      </c>
      <c r="O57" s="40" t="n">
        <f aca="false">Results!B58</f>
        <v>9.55391459505425</v>
      </c>
    </row>
    <row r="58" customFormat="false" ht="12.75" hidden="false" customHeight="false" outlineLevel="0" collapsed="false">
      <c r="N58" s="39" t="n">
        <f aca="false">Results!A59</f>
        <v>39504</v>
      </c>
      <c r="O58" s="40" t="n">
        <f aca="false">Results!B59</f>
        <v>14.704858765544</v>
      </c>
    </row>
    <row r="59" customFormat="false" ht="12.75" hidden="false" customHeight="false" outlineLevel="0" collapsed="false">
      <c r="N59" s="39" t="n">
        <f aca="false">Results!A60</f>
        <v>39505</v>
      </c>
      <c r="O59" s="40" t="n">
        <f aca="false">Results!B60</f>
        <v>11.6258103996664</v>
      </c>
    </row>
    <row r="60" customFormat="false" ht="12.75" hidden="false" customHeight="false" outlineLevel="0" collapsed="false">
      <c r="N60" s="39" t="n">
        <f aca="false">Results!A61</f>
        <v>39506</v>
      </c>
      <c r="O60" s="40" t="n">
        <f aca="false">Results!B61</f>
        <v>10.9412908517595</v>
      </c>
    </row>
    <row r="61" customFormat="false" ht="12.75" hidden="false" customHeight="false" outlineLevel="0" collapsed="false">
      <c r="N61" s="39" t="n">
        <f aca="false">Results!A62</f>
        <v>39507</v>
      </c>
      <c r="O61" s="40" t="n">
        <f aca="false">Results!B62</f>
        <v>15.345469018686</v>
      </c>
    </row>
    <row r="62" customFormat="false" ht="12.75" hidden="false" customHeight="false" outlineLevel="0" collapsed="false">
      <c r="N62" s="39" t="n">
        <f aca="false">Results!A63</f>
        <v>39508</v>
      </c>
      <c r="O62" s="40" t="n">
        <f aca="false">Results!B63</f>
        <v>10.6195957948418</v>
      </c>
    </row>
    <row r="63" customFormat="false" ht="12.75" hidden="false" customHeight="false" outlineLevel="0" collapsed="false">
      <c r="N63" s="39" t="n">
        <f aca="false">Results!A64</f>
        <v>39509</v>
      </c>
      <c r="O63" s="40" t="n">
        <f aca="false">Results!B64</f>
        <v>11.8586258973667</v>
      </c>
    </row>
    <row r="64" customFormat="false" ht="12.75" hidden="false" customHeight="false" outlineLevel="0" collapsed="false">
      <c r="N64" s="39" t="n">
        <f aca="false">Results!A65</f>
        <v>39510</v>
      </c>
      <c r="O64" s="40" t="n">
        <f aca="false">Results!B65</f>
        <v>4.95821610892725</v>
      </c>
    </row>
    <row r="65" customFormat="false" ht="12.75" hidden="false" customHeight="false" outlineLevel="0" collapsed="false">
      <c r="N65" s="39" t="n">
        <f aca="false">Results!A66</f>
        <v>39511</v>
      </c>
      <c r="O65" s="40" t="n">
        <f aca="false">Results!B66</f>
        <v>17.054477906059</v>
      </c>
    </row>
    <row r="66" customFormat="false" ht="12.75" hidden="false" customHeight="false" outlineLevel="0" collapsed="false">
      <c r="N66" s="39" t="n">
        <f aca="false">Results!A67</f>
        <v>39512</v>
      </c>
      <c r="O66" s="40" t="n">
        <f aca="false">Results!B67</f>
        <v>14.4916812263222</v>
      </c>
    </row>
    <row r="67" customFormat="false" ht="12.75" hidden="false" customHeight="false" outlineLevel="0" collapsed="false">
      <c r="N67" s="39" t="n">
        <f aca="false">Results!A68</f>
        <v>39513</v>
      </c>
      <c r="O67" s="40" t="n">
        <f aca="false">Results!B68</f>
        <v>14.1442260066579</v>
      </c>
    </row>
    <row r="68" customFormat="false" ht="12.75" hidden="false" customHeight="false" outlineLevel="0" collapsed="false">
      <c r="N68" s="39" t="n">
        <f aca="false">Results!A69</f>
        <v>39514</v>
      </c>
      <c r="O68" s="40" t="n">
        <f aca="false">Results!B69</f>
        <v>7.65575687349666</v>
      </c>
    </row>
    <row r="69" customFormat="false" ht="12.75" hidden="false" customHeight="false" outlineLevel="0" collapsed="false">
      <c r="N69" s="39" t="n">
        <f aca="false">Results!A70</f>
        <v>39515</v>
      </c>
      <c r="O69" s="40" t="n">
        <f aca="false">Results!B70</f>
        <v>7.39497796515199</v>
      </c>
    </row>
    <row r="70" customFormat="false" ht="12.75" hidden="false" customHeight="false" outlineLevel="0" collapsed="false">
      <c r="N70" s="39" t="n">
        <f aca="false">Results!A71</f>
        <v>39516</v>
      </c>
      <c r="O70" s="40" t="n">
        <f aca="false">Results!B71</f>
        <v>7.76544407861689</v>
      </c>
    </row>
    <row r="71" customFormat="false" ht="12.75" hidden="false" customHeight="false" outlineLevel="0" collapsed="false">
      <c r="N71" s="39" t="n">
        <f aca="false">Results!A72</f>
        <v>39517</v>
      </c>
      <c r="O71" s="40" t="n">
        <f aca="false">Results!B72</f>
        <v>11.7891582178328</v>
      </c>
    </row>
    <row r="72" customFormat="false" ht="12.75" hidden="false" customHeight="false" outlineLevel="0" collapsed="false">
      <c r="N72" s="39" t="n">
        <f aca="false">Results!A73</f>
        <v>39518</v>
      </c>
      <c r="O72" s="40" t="n">
        <f aca="false">Results!B73</f>
        <v>11.4743106220802</v>
      </c>
    </row>
    <row r="73" customFormat="false" ht="12.75" hidden="false" customHeight="false" outlineLevel="0" collapsed="false">
      <c r="N73" s="39" t="n">
        <f aca="false">Results!A74</f>
        <v>39519</v>
      </c>
      <c r="O73" s="40" t="n">
        <f aca="false">Results!B74</f>
        <v>7.57631514843237</v>
      </c>
    </row>
    <row r="74" customFormat="false" ht="12.75" hidden="false" customHeight="false" outlineLevel="0" collapsed="false">
      <c r="N74" s="39" t="n">
        <f aca="false">Results!A75</f>
        <v>39520</v>
      </c>
      <c r="O74" s="40" t="n">
        <f aca="false">Results!B75</f>
        <v>7.22469111767483</v>
      </c>
    </row>
    <row r="75" customFormat="false" ht="12.75" hidden="false" customHeight="false" outlineLevel="0" collapsed="false">
      <c r="N75" s="39" t="n">
        <f aca="false">Results!A76</f>
        <v>39521</v>
      </c>
      <c r="O75" s="40" t="n">
        <f aca="false">Results!B76</f>
        <v>14.0373104813556</v>
      </c>
    </row>
    <row r="76" customFormat="false" ht="12.75" hidden="false" customHeight="false" outlineLevel="0" collapsed="false">
      <c r="N76" s="39" t="n">
        <f aca="false">Results!A77</f>
        <v>39522</v>
      </c>
      <c r="O76" s="40" t="n">
        <f aca="false">Results!B77</f>
        <v>11.4973298134769</v>
      </c>
    </row>
    <row r="77" customFormat="false" ht="12.75" hidden="false" customHeight="false" outlineLevel="0" collapsed="false">
      <c r="N77" s="39" t="n">
        <f aca="false">Results!A78</f>
        <v>39523</v>
      </c>
      <c r="O77" s="40" t="n">
        <f aca="false">Results!B78</f>
        <v>5.82936080585299</v>
      </c>
    </row>
    <row r="78" customFormat="false" ht="12.75" hidden="false" customHeight="false" outlineLevel="0" collapsed="false">
      <c r="N78" s="39" t="n">
        <f aca="false">Results!A79</f>
        <v>39524</v>
      </c>
      <c r="O78" s="40" t="n">
        <f aca="false">Results!B79</f>
        <v>18.5043347711968</v>
      </c>
    </row>
    <row r="79" customFormat="false" ht="12.75" hidden="false" customHeight="false" outlineLevel="0" collapsed="false">
      <c r="N79" s="39" t="n">
        <f aca="false">Results!A80</f>
        <v>39525</v>
      </c>
      <c r="O79" s="40" t="n">
        <f aca="false">Results!B80</f>
        <v>14.0432903682706</v>
      </c>
    </row>
    <row r="80" customFormat="false" ht="12.75" hidden="false" customHeight="false" outlineLevel="0" collapsed="false">
      <c r="N80" s="39" t="n">
        <f aca="false">Results!A81</f>
        <v>39526</v>
      </c>
      <c r="O80" s="40"/>
    </row>
    <row r="81" customFormat="false" ht="12.75" hidden="false" customHeight="false" outlineLevel="0" collapsed="false">
      <c r="N81" s="39" t="n">
        <f aca="false">Results!A82</f>
        <v>39527</v>
      </c>
      <c r="O81" s="40"/>
    </row>
    <row r="82" customFormat="false" ht="12.75" hidden="false" customHeight="false" outlineLevel="0" collapsed="false">
      <c r="N82" s="39" t="n">
        <f aca="false">Results!A83</f>
        <v>39528</v>
      </c>
      <c r="O82" s="40"/>
    </row>
    <row r="83" customFormat="false" ht="12.75" hidden="false" customHeight="false" outlineLevel="0" collapsed="false">
      <c r="N83" s="39" t="n">
        <f aca="false">Results!A84</f>
        <v>39529</v>
      </c>
      <c r="O83" s="40"/>
    </row>
    <row r="84" customFormat="false" ht="12.75" hidden="false" customHeight="false" outlineLevel="0" collapsed="false">
      <c r="N84" s="39" t="n">
        <f aca="false">Results!A85</f>
        <v>39530</v>
      </c>
      <c r="O84" s="40"/>
    </row>
    <row r="85" customFormat="false" ht="12.75" hidden="false" customHeight="false" outlineLevel="0" collapsed="false">
      <c r="N85" s="39" t="n">
        <f aca="false">Results!A86</f>
        <v>39531</v>
      </c>
      <c r="O85" s="40"/>
    </row>
    <row r="86" customFormat="false" ht="12.75" hidden="false" customHeight="false" outlineLevel="0" collapsed="false">
      <c r="N86" s="39" t="n">
        <f aca="false">Results!A87</f>
        <v>39532</v>
      </c>
      <c r="O86" s="40"/>
    </row>
    <row r="87" customFormat="false" ht="12.75" hidden="false" customHeight="false" outlineLevel="0" collapsed="false">
      <c r="N87" s="39" t="n">
        <f aca="false">Results!A88</f>
        <v>39533</v>
      </c>
      <c r="O87" s="40"/>
    </row>
    <row r="88" customFormat="false" ht="12.75" hidden="false" customHeight="false" outlineLevel="0" collapsed="false">
      <c r="N88" s="39" t="n">
        <f aca="false">Results!A89</f>
        <v>39534</v>
      </c>
      <c r="O88" s="40"/>
    </row>
    <row r="89" customFormat="false" ht="12.75" hidden="false" customHeight="false" outlineLevel="0" collapsed="false">
      <c r="N89" s="39" t="n">
        <f aca="false">Results!A90</f>
        <v>39535</v>
      </c>
      <c r="O89" s="40"/>
    </row>
    <row r="90" customFormat="false" ht="12.75" hidden="false" customHeight="false" outlineLevel="0" collapsed="false">
      <c r="N90" s="39" t="n">
        <f aca="false">Results!A91</f>
        <v>39536</v>
      </c>
      <c r="O90" s="40"/>
    </row>
    <row r="91" customFormat="false" ht="12.75" hidden="false" customHeight="false" outlineLevel="0" collapsed="false">
      <c r="N91" s="39" t="n">
        <f aca="false">Results!A92</f>
        <v>39537</v>
      </c>
      <c r="O91" s="40"/>
    </row>
    <row r="92" customFormat="false" ht="12.75" hidden="false" customHeight="false" outlineLevel="0" collapsed="false">
      <c r="N92" s="39" t="n">
        <f aca="false">Results!A93</f>
        <v>39538</v>
      </c>
      <c r="O92" s="40"/>
    </row>
    <row r="93" customFormat="false" ht="12.75" hidden="false" customHeight="false" outlineLevel="0" collapsed="false">
      <c r="N93" s="39" t="n">
        <f aca="false">Results!A94</f>
        <v>39539</v>
      </c>
      <c r="O93" s="40"/>
    </row>
    <row r="94" customFormat="false" ht="12.75" hidden="false" customHeight="false" outlineLevel="0" collapsed="false">
      <c r="N94" s="39" t="n">
        <f aca="false">Results!A95</f>
        <v>39540</v>
      </c>
      <c r="O94" s="40"/>
    </row>
    <row r="95" customFormat="false" ht="12.75" hidden="false" customHeight="false" outlineLevel="0" collapsed="false">
      <c r="N95" s="39" t="n">
        <f aca="false">Results!A96</f>
        <v>39541</v>
      </c>
      <c r="O95" s="40"/>
    </row>
    <row r="96" customFormat="false" ht="12.75" hidden="false" customHeight="false" outlineLevel="0" collapsed="false">
      <c r="N96" s="39" t="n">
        <f aca="false">Results!A97</f>
        <v>39542</v>
      </c>
      <c r="O96" s="40" t="n">
        <f aca="false">Results!B97</f>
        <v>13.4338888341936</v>
      </c>
    </row>
    <row r="97" customFormat="false" ht="12.75" hidden="false" customHeight="false" outlineLevel="0" collapsed="false">
      <c r="N97" s="39" t="n">
        <f aca="false">Results!A98</f>
        <v>39543</v>
      </c>
      <c r="O97" s="40" t="n">
        <f aca="false">Results!B98</f>
        <v>7.25024320821709</v>
      </c>
    </row>
    <row r="98" customFormat="false" ht="12.75" hidden="false" customHeight="false" outlineLevel="0" collapsed="false">
      <c r="N98" s="39" t="n">
        <f aca="false">Results!A99</f>
        <v>39544</v>
      </c>
      <c r="O98" s="40" t="n">
        <f aca="false">Results!B99</f>
        <v>9.90919821119642</v>
      </c>
    </row>
    <row r="99" customFormat="false" ht="12.75" hidden="false" customHeight="false" outlineLevel="0" collapsed="false">
      <c r="N99" s="39" t="n">
        <f aca="false">Results!A100</f>
        <v>39545</v>
      </c>
      <c r="O99" s="40" t="n">
        <f aca="false">Results!B100</f>
        <v>11.1993617026551</v>
      </c>
    </row>
    <row r="100" customFormat="false" ht="12.75" hidden="false" customHeight="false" outlineLevel="0" collapsed="false">
      <c r="N100" s="39" t="n">
        <f aca="false">Results!A101</f>
        <v>39546</v>
      </c>
      <c r="O100" s="40" t="n">
        <f aca="false">Results!B101</f>
        <v>11.217575275601</v>
      </c>
    </row>
    <row r="101" customFormat="false" ht="12.75" hidden="false" customHeight="false" outlineLevel="0" collapsed="false">
      <c r="N101" s="39" t="n">
        <f aca="false">Results!A102</f>
        <v>39547</v>
      </c>
      <c r="O101" s="40" t="n">
        <f aca="false">Results!B102</f>
        <v>11.5832734814652</v>
      </c>
    </row>
    <row r="102" customFormat="false" ht="12.75" hidden="false" customHeight="false" outlineLevel="0" collapsed="false">
      <c r="N102" s="39" t="n">
        <f aca="false">Results!A103</f>
        <v>39548</v>
      </c>
      <c r="O102" s="40" t="n">
        <f aca="false">Results!B103</f>
        <v>11.2126272654137</v>
      </c>
    </row>
    <row r="103" customFormat="false" ht="12.75" hidden="false" customHeight="false" outlineLevel="0" collapsed="false">
      <c r="N103" s="39" t="n">
        <f aca="false">Results!A104</f>
        <v>39549</v>
      </c>
      <c r="O103" s="40" t="n">
        <f aca="false">Results!B104</f>
        <v>16.1360283694247</v>
      </c>
    </row>
    <row r="104" customFormat="false" ht="12.75" hidden="false" customHeight="false" outlineLevel="0" collapsed="false">
      <c r="N104" s="39" t="n">
        <f aca="false">Results!A105</f>
        <v>39550</v>
      </c>
      <c r="O104" s="40" t="n">
        <f aca="false">Results!B105</f>
        <v>14.1735554068655</v>
      </c>
    </row>
    <row r="105" customFormat="false" ht="12.75" hidden="false" customHeight="false" outlineLevel="0" collapsed="false">
      <c r="N105" s="39" t="n">
        <f aca="false">Results!A106</f>
        <v>39551</v>
      </c>
      <c r="O105" s="40" t="n">
        <f aca="false">Results!B106</f>
        <v>17.3192417195052</v>
      </c>
    </row>
    <row r="106" customFormat="false" ht="12.75" hidden="false" customHeight="false" outlineLevel="0" collapsed="false">
      <c r="N106" s="39" t="n">
        <f aca="false">Results!A107</f>
        <v>39552</v>
      </c>
      <c r="O106" s="40" t="n">
        <f aca="false">Results!B107</f>
        <v>9.73486801613453</v>
      </c>
    </row>
    <row r="107" customFormat="false" ht="12.75" hidden="false" customHeight="false" outlineLevel="0" collapsed="false">
      <c r="N107" s="39" t="n">
        <f aca="false">Results!A108</f>
        <v>39553</v>
      </c>
      <c r="O107" s="40" t="n">
        <f aca="false">Results!B108</f>
        <v>11.1637231153391</v>
      </c>
    </row>
    <row r="108" customFormat="false" ht="12.75" hidden="false" customHeight="false" outlineLevel="0" collapsed="false">
      <c r="N108" s="39" t="n">
        <f aca="false">Results!A109</f>
        <v>39554</v>
      </c>
      <c r="O108" s="40" t="n">
        <f aca="false">Results!B109</f>
        <v>18.235831442216</v>
      </c>
    </row>
    <row r="109" customFormat="false" ht="12.75" hidden="false" customHeight="false" outlineLevel="0" collapsed="false">
      <c r="N109" s="39" t="n">
        <f aca="false">Results!A110</f>
        <v>39555</v>
      </c>
      <c r="O109" s="40" t="n">
        <f aca="false">Results!B110</f>
        <v>19.6628635623782</v>
      </c>
    </row>
    <row r="110" customFormat="false" ht="12.75" hidden="false" customHeight="false" outlineLevel="0" collapsed="false">
      <c r="N110" s="39" t="n">
        <f aca="false">Results!A111</f>
        <v>39556</v>
      </c>
      <c r="O110" s="40" t="n">
        <f aca="false">Results!B111</f>
        <v>17.861656979359</v>
      </c>
    </row>
    <row r="111" customFormat="false" ht="12.75" hidden="false" customHeight="false" outlineLevel="0" collapsed="false">
      <c r="N111" s="39" t="n">
        <f aca="false">Results!A112</f>
        <v>39557</v>
      </c>
      <c r="O111" s="40" t="n">
        <f aca="false">Results!B112</f>
        <v>16.344585794766</v>
      </c>
    </row>
    <row r="112" customFormat="false" ht="12.75" hidden="false" customHeight="false" outlineLevel="0" collapsed="false">
      <c r="N112" s="39" t="n">
        <f aca="false">Results!A113</f>
        <v>39558</v>
      </c>
      <c r="O112" s="40" t="n">
        <f aca="false">Results!B113</f>
        <v>17.0686906877604</v>
      </c>
    </row>
    <row r="113" customFormat="false" ht="12.75" hidden="false" customHeight="false" outlineLevel="0" collapsed="false">
      <c r="N113" s="39" t="n">
        <f aca="false">Results!A114</f>
        <v>39559</v>
      </c>
      <c r="O113" s="40" t="n">
        <f aca="false">Results!B114</f>
        <v>24.5429741068812</v>
      </c>
    </row>
    <row r="114" customFormat="false" ht="12.75" hidden="false" customHeight="false" outlineLevel="0" collapsed="false">
      <c r="N114" s="39" t="n">
        <f aca="false">Results!A115</f>
        <v>39560</v>
      </c>
      <c r="O114" s="40" t="n">
        <f aca="false">Results!B115</f>
        <v>31.1950771080793</v>
      </c>
    </row>
    <row r="115" customFormat="false" ht="12.75" hidden="false" customHeight="false" outlineLevel="0" collapsed="false">
      <c r="N115" s="39" t="n">
        <f aca="false">Results!A116</f>
        <v>39561</v>
      </c>
      <c r="O115" s="40" t="n">
        <f aca="false">Results!B116</f>
        <v>29.2382310587065</v>
      </c>
    </row>
    <row r="116" customFormat="false" ht="12.75" hidden="false" customHeight="false" outlineLevel="0" collapsed="false">
      <c r="N116" s="39" t="n">
        <f aca="false">Results!A117</f>
        <v>39562</v>
      </c>
      <c r="O116" s="40" t="n">
        <f aca="false">Results!B117</f>
        <v>14.3246949717378</v>
      </c>
    </row>
    <row r="117" customFormat="false" ht="12.75" hidden="false" customHeight="false" outlineLevel="0" collapsed="false">
      <c r="N117" s="39" t="n">
        <f aca="false">Results!A118</f>
        <v>39563</v>
      </c>
      <c r="O117" s="40" t="n">
        <f aca="false">Results!B118</f>
        <v>13.3481514494266</v>
      </c>
    </row>
    <row r="118" customFormat="false" ht="12.75" hidden="false" customHeight="false" outlineLevel="0" collapsed="false">
      <c r="N118" s="39" t="n">
        <f aca="false">Results!A119</f>
        <v>39564</v>
      </c>
      <c r="O118" s="40" t="n">
        <f aca="false">Results!B119</f>
        <v>11.7990969091877</v>
      </c>
    </row>
    <row r="119" customFormat="false" ht="12.75" hidden="false" customHeight="false" outlineLevel="0" collapsed="false">
      <c r="N119" s="39" t="n">
        <f aca="false">Results!A120</f>
        <v>39565</v>
      </c>
      <c r="O119" s="40" t="n">
        <f aca="false">Results!B120</f>
        <v>16.1612954077563</v>
      </c>
    </row>
    <row r="120" customFormat="false" ht="12.75" hidden="false" customHeight="false" outlineLevel="0" collapsed="false">
      <c r="N120" s="39" t="n">
        <f aca="false">Results!A121</f>
        <v>39566</v>
      </c>
      <c r="O120" s="40" t="n">
        <f aca="false">Results!B121</f>
        <v>13.5809657886968</v>
      </c>
    </row>
    <row r="121" customFormat="false" ht="12.75" hidden="false" customHeight="false" outlineLevel="0" collapsed="false">
      <c r="N121" s="39" t="n">
        <f aca="false">Results!A122</f>
        <v>39567</v>
      </c>
      <c r="O121" s="40" t="n">
        <f aca="false">Results!B122</f>
        <v>18.1252380117239</v>
      </c>
    </row>
    <row r="122" customFormat="false" ht="12.75" hidden="false" customHeight="false" outlineLevel="0" collapsed="false">
      <c r="N122" s="39" t="n">
        <f aca="false">Results!A123</f>
        <v>39568</v>
      </c>
      <c r="O122" s="40" t="n">
        <f aca="false">Results!B123</f>
        <v>15.1721609287789</v>
      </c>
    </row>
    <row r="123" customFormat="false" ht="12.75" hidden="false" customHeight="false" outlineLevel="0" collapsed="false">
      <c r="N123" s="39" t="n">
        <f aca="false">Results!A124</f>
        <v>39569</v>
      </c>
      <c r="O123" s="40" t="n">
        <f aca="false">Results!B124</f>
        <v>6.39556726800777</v>
      </c>
    </row>
    <row r="124" customFormat="false" ht="12.75" hidden="false" customHeight="false" outlineLevel="0" collapsed="false">
      <c r="N124" s="39" t="n">
        <f aca="false">Results!A125</f>
        <v>39570</v>
      </c>
      <c r="O124" s="40" t="n">
        <f aca="false">Results!B125</f>
        <v>10.8925316990861</v>
      </c>
    </row>
    <row r="125" customFormat="false" ht="12.75" hidden="false" customHeight="false" outlineLevel="0" collapsed="false">
      <c r="N125" s="39" t="n">
        <f aca="false">Results!A126</f>
        <v>39571</v>
      </c>
      <c r="O125" s="40" t="n">
        <f aca="false">Results!B126</f>
        <v>11.921350430626</v>
      </c>
    </row>
    <row r="126" customFormat="false" ht="12.75" hidden="false" customHeight="false" outlineLevel="0" collapsed="false">
      <c r="N126" s="39" t="n">
        <f aca="false">Results!A127</f>
        <v>39572</v>
      </c>
      <c r="O126" s="40" t="n">
        <f aca="false">Results!B127</f>
        <v>24.0566466635985</v>
      </c>
    </row>
    <row r="127" customFormat="false" ht="12.75" hidden="false" customHeight="false" outlineLevel="0" collapsed="false">
      <c r="N127" s="39" t="n">
        <f aca="false">Results!A128</f>
        <v>39573</v>
      </c>
      <c r="O127" s="40" t="n">
        <f aca="false">Results!B128</f>
        <v>22.8491031955229</v>
      </c>
    </row>
    <row r="128" customFormat="false" ht="12.75" hidden="false" customHeight="false" outlineLevel="0" collapsed="false">
      <c r="N128" s="39" t="n">
        <f aca="false">Results!A129</f>
        <v>39574</v>
      </c>
      <c r="O128" s="40" t="n">
        <f aca="false">Results!B129</f>
        <v>40.2585084648249</v>
      </c>
    </row>
    <row r="129" customFormat="false" ht="12.75" hidden="false" customHeight="false" outlineLevel="0" collapsed="false">
      <c r="N129" s="39" t="n">
        <f aca="false">Results!A130</f>
        <v>39575</v>
      </c>
      <c r="O129" s="40" t="n">
        <f aca="false">Results!B130</f>
        <v>38.4325671699187</v>
      </c>
    </row>
    <row r="130" customFormat="false" ht="12.75" hidden="false" customHeight="false" outlineLevel="0" collapsed="false">
      <c r="N130" s="39" t="n">
        <f aca="false">Results!A131</f>
        <v>39576</v>
      </c>
      <c r="O130" s="40" t="n">
        <f aca="false">Results!B131</f>
        <v>40.6261047412302</v>
      </c>
    </row>
    <row r="131" customFormat="false" ht="12.75" hidden="false" customHeight="false" outlineLevel="0" collapsed="false">
      <c r="N131" s="39" t="n">
        <f aca="false">Results!A132</f>
        <v>39577</v>
      </c>
      <c r="O131" s="40" t="n">
        <f aca="false">Results!B132</f>
        <v>36.1870287421168</v>
      </c>
    </row>
    <row r="132" customFormat="false" ht="12.75" hidden="false" customHeight="false" outlineLevel="0" collapsed="false">
      <c r="N132" s="39" t="n">
        <f aca="false">Results!A133</f>
        <v>39578</v>
      </c>
      <c r="O132" s="40" t="n">
        <f aca="false">Results!B133</f>
        <v>44.3400957063647</v>
      </c>
    </row>
    <row r="133" customFormat="false" ht="12.75" hidden="false" customHeight="false" outlineLevel="0" collapsed="false">
      <c r="N133" s="39" t="n">
        <f aca="false">Results!A134</f>
        <v>39579</v>
      </c>
      <c r="O133" s="40" t="n">
        <f aca="false">Results!B134</f>
        <v>34.5863887535243</v>
      </c>
    </row>
    <row r="134" customFormat="false" ht="12.75" hidden="false" customHeight="false" outlineLevel="0" collapsed="false">
      <c r="N134" s="39" t="n">
        <f aca="false">Results!A135</f>
        <v>39580</v>
      </c>
      <c r="O134" s="40" t="n">
        <f aca="false">Results!B135</f>
        <v>21.4950869884051</v>
      </c>
    </row>
    <row r="135" customFormat="false" ht="12.75" hidden="false" customHeight="false" outlineLevel="0" collapsed="false">
      <c r="N135" s="39" t="n">
        <f aca="false">Results!A136</f>
        <v>39581</v>
      </c>
      <c r="O135" s="40" t="n">
        <f aca="false">Results!B136</f>
        <v>25.6585205063139</v>
      </c>
    </row>
    <row r="136" customFormat="false" ht="12.75" hidden="false" customHeight="false" outlineLevel="0" collapsed="false">
      <c r="N136" s="39" t="n">
        <f aca="false">Results!A137</f>
        <v>39582</v>
      </c>
      <c r="O136" s="40" t="n">
        <f aca="false">Results!B137</f>
        <v>24.7822947550639</v>
      </c>
    </row>
    <row r="137" customFormat="false" ht="12.75" hidden="false" customHeight="false" outlineLevel="0" collapsed="false">
      <c r="N137" s="39" t="n">
        <f aca="false">Results!A138</f>
        <v>39583</v>
      </c>
      <c r="O137" s="40" t="n">
        <f aca="false">Results!B138</f>
        <v>16.7898479526306</v>
      </c>
    </row>
    <row r="138" customFormat="false" ht="12.75" hidden="false" customHeight="false" outlineLevel="0" collapsed="false">
      <c r="N138" s="39" t="n">
        <f aca="false">Results!A139</f>
        <v>39584</v>
      </c>
      <c r="O138" s="40" t="n">
        <f aca="false">Results!B139</f>
        <v>19.5343655473941</v>
      </c>
    </row>
    <row r="139" customFormat="false" ht="12.75" hidden="false" customHeight="false" outlineLevel="0" collapsed="false">
      <c r="N139" s="39" t="n">
        <f aca="false">Results!A140</f>
        <v>39585</v>
      </c>
      <c r="O139" s="40" t="n">
        <f aca="false">Results!B140</f>
        <v>11.409476266363</v>
      </c>
    </row>
    <row r="140" customFormat="false" ht="12.75" hidden="false" customHeight="false" outlineLevel="0" collapsed="false">
      <c r="N140" s="39" t="n">
        <f aca="false">Results!A141</f>
        <v>39586</v>
      </c>
      <c r="O140" s="40" t="n">
        <f aca="false">Results!B141</f>
        <v>11.9904533801735</v>
      </c>
    </row>
    <row r="141" customFormat="false" ht="12.75" hidden="false" customHeight="false" outlineLevel="0" collapsed="false">
      <c r="N141" s="39" t="n">
        <f aca="false">Results!A142</f>
        <v>39587</v>
      </c>
      <c r="O141" s="40" t="n">
        <f aca="false">Results!B142</f>
        <v>16.0002243430348</v>
      </c>
    </row>
    <row r="142" customFormat="false" ht="12.75" hidden="false" customHeight="false" outlineLevel="0" collapsed="false">
      <c r="N142" s="39" t="n">
        <f aca="false">Results!A143</f>
        <v>39588</v>
      </c>
      <c r="O142" s="40" t="n">
        <f aca="false">Results!B143</f>
        <v>19.0210068513703</v>
      </c>
    </row>
    <row r="143" customFormat="false" ht="12.75" hidden="false" customHeight="false" outlineLevel="0" collapsed="false">
      <c r="N143" s="39" t="n">
        <f aca="false">Results!A144</f>
        <v>39589</v>
      </c>
      <c r="O143" s="40" t="n">
        <f aca="false">Results!B144</f>
        <v>26.3499870749115</v>
      </c>
    </row>
    <row r="144" customFormat="false" ht="12.75" hidden="false" customHeight="false" outlineLevel="0" collapsed="false">
      <c r="N144" s="39" t="n">
        <f aca="false">Results!A145</f>
        <v>39590</v>
      </c>
      <c r="O144" s="40" t="n">
        <f aca="false">Results!B145</f>
        <v>36.0299516206204</v>
      </c>
    </row>
    <row r="145" customFormat="false" ht="12.75" hidden="false" customHeight="false" outlineLevel="0" collapsed="false">
      <c r="N145" s="39" t="n">
        <f aca="false">Results!A146</f>
        <v>39591</v>
      </c>
      <c r="O145" s="40" t="n">
        <f aca="false">Results!B146</f>
        <v>27.4303115967211</v>
      </c>
    </row>
    <row r="146" customFormat="false" ht="12.75" hidden="false" customHeight="false" outlineLevel="0" collapsed="false">
      <c r="N146" s="39" t="n">
        <f aca="false">Results!A147</f>
        <v>39592</v>
      </c>
      <c r="O146" s="40" t="n">
        <f aca="false">Results!B147</f>
        <v>16.8328602689745</v>
      </c>
    </row>
    <row r="147" customFormat="false" ht="12.75" hidden="false" customHeight="false" outlineLevel="0" collapsed="false">
      <c r="N147" s="39" t="n">
        <f aca="false">Results!A148</f>
        <v>39593</v>
      </c>
      <c r="O147" s="40" t="n">
        <f aca="false">Results!B148</f>
        <v>27.4209345732392</v>
      </c>
    </row>
    <row r="148" customFormat="false" ht="12.75" hidden="false" customHeight="false" outlineLevel="0" collapsed="false">
      <c r="N148" s="39" t="n">
        <f aca="false">Results!A149</f>
        <v>39594</v>
      </c>
      <c r="O148" s="40" t="n">
        <f aca="false">Results!B149</f>
        <v>30.2780674428008</v>
      </c>
    </row>
    <row r="149" customFormat="false" ht="12.75" hidden="false" customHeight="false" outlineLevel="0" collapsed="false">
      <c r="N149" s="39" t="n">
        <f aca="false">Results!A150</f>
        <v>39595</v>
      </c>
      <c r="O149" s="40" t="n">
        <f aca="false">Results!B150</f>
        <v>31.9067785318254</v>
      </c>
    </row>
    <row r="150" customFormat="false" ht="12.75" hidden="false" customHeight="false" outlineLevel="0" collapsed="false">
      <c r="N150" s="39" t="n">
        <f aca="false">Results!A151</f>
        <v>39596</v>
      </c>
      <c r="O150" s="40" t="n">
        <f aca="false">Results!B151</f>
        <v>29.6304350022141</v>
      </c>
    </row>
    <row r="151" customFormat="false" ht="12.75" hidden="false" customHeight="false" outlineLevel="0" collapsed="false">
      <c r="N151" s="39" t="n">
        <f aca="false">Results!A152</f>
        <v>39597</v>
      </c>
      <c r="O151" s="40" t="n">
        <f aca="false">Results!B152</f>
        <v>15.0462411353205</v>
      </c>
    </row>
    <row r="152" customFormat="false" ht="12.75" hidden="false" customHeight="false" outlineLevel="0" collapsed="false">
      <c r="N152" s="39" t="n">
        <f aca="false">Results!A153</f>
        <v>39598</v>
      </c>
      <c r="O152" s="40" t="n">
        <f aca="false">Results!B153</f>
        <v>22.960842602548</v>
      </c>
    </row>
    <row r="153" customFormat="false" ht="12.75" hidden="false" customHeight="false" outlineLevel="0" collapsed="false">
      <c r="N153" s="39" t="n">
        <f aca="false">Results!A154</f>
        <v>39599</v>
      </c>
      <c r="O153" s="40" t="n">
        <f aca="false">Results!B154</f>
        <v>21.1634617751387</v>
      </c>
    </row>
    <row r="154" customFormat="false" ht="12.75" hidden="false" customHeight="false" outlineLevel="0" collapsed="false">
      <c r="N154" s="39" t="n">
        <f aca="false">Results!A155</f>
        <v>39600</v>
      </c>
      <c r="O154" s="40" t="n">
        <f aca="false">Results!B155</f>
        <v>19.9887839170374</v>
      </c>
    </row>
    <row r="155" customFormat="false" ht="12.75" hidden="false" customHeight="false" outlineLevel="0" collapsed="false">
      <c r="N155" s="39" t="n">
        <f aca="false">Results!A156</f>
        <v>39601</v>
      </c>
      <c r="O155" s="40" t="n">
        <f aca="false">Results!B156</f>
        <v>17.9090171007292</v>
      </c>
    </row>
    <row r="156" customFormat="false" ht="12.75" hidden="false" customHeight="false" outlineLevel="0" collapsed="false">
      <c r="N156" s="39" t="n">
        <f aca="false">Results!A157</f>
        <v>39602</v>
      </c>
      <c r="O156" s="40"/>
    </row>
    <row r="157" customFormat="false" ht="12.75" hidden="false" customHeight="false" outlineLevel="0" collapsed="false">
      <c r="N157" s="39" t="n">
        <f aca="false">Results!A158</f>
        <v>39603</v>
      </c>
      <c r="O157" s="40" t="n">
        <f aca="false">Results!B158</f>
        <v>16.2692505214467</v>
      </c>
    </row>
    <row r="158" customFormat="false" ht="12.75" hidden="false" customHeight="false" outlineLevel="0" collapsed="false">
      <c r="N158" s="39" t="n">
        <f aca="false">Results!A159</f>
        <v>39604</v>
      </c>
      <c r="O158" s="40" t="n">
        <f aca="false">Results!B159</f>
        <v>20.2139804241892</v>
      </c>
    </row>
    <row r="159" customFormat="false" ht="12.75" hidden="false" customHeight="false" outlineLevel="0" collapsed="false">
      <c r="N159" s="39" t="n">
        <f aca="false">Results!A160</f>
        <v>39605</v>
      </c>
      <c r="O159" s="40" t="n">
        <f aca="false">Results!B160</f>
        <v>17.2706184801422</v>
      </c>
    </row>
    <row r="160" customFormat="false" ht="12.75" hidden="false" customHeight="false" outlineLevel="0" collapsed="false">
      <c r="N160" s="39" t="n">
        <f aca="false">Results!A161</f>
        <v>39606</v>
      </c>
      <c r="O160" s="40" t="n">
        <f aca="false">Results!B161</f>
        <v>22.2061785125108</v>
      </c>
    </row>
    <row r="161" customFormat="false" ht="12.75" hidden="false" customHeight="false" outlineLevel="0" collapsed="false">
      <c r="N161" s="39" t="n">
        <f aca="false">Results!A162</f>
        <v>39607</v>
      </c>
      <c r="O161" s="40" t="n">
        <f aca="false">Results!B162</f>
        <v>14.5860432526265</v>
      </c>
    </row>
    <row r="162" customFormat="false" ht="12.75" hidden="false" customHeight="false" outlineLevel="0" collapsed="false">
      <c r="N162" s="39" t="n">
        <f aca="false">Results!A163</f>
        <v>39608</v>
      </c>
      <c r="O162" s="40" t="n">
        <f aca="false">Results!B163</f>
        <v>20.163084006838</v>
      </c>
    </row>
    <row r="163" customFormat="false" ht="12.75" hidden="false" customHeight="false" outlineLevel="0" collapsed="false">
      <c r="N163" s="39" t="n">
        <f aca="false">Results!A164</f>
        <v>39609</v>
      </c>
      <c r="O163" s="40" t="n">
        <f aca="false">Results!B164</f>
        <v>20.0850739058041</v>
      </c>
    </row>
    <row r="164" customFormat="false" ht="12.75" hidden="false" customHeight="false" outlineLevel="0" collapsed="false">
      <c r="N164" s="39" t="n">
        <f aca="false">Results!A165</f>
        <v>39610</v>
      </c>
      <c r="O164" s="40" t="n">
        <f aca="false">Results!B165</f>
        <v>12.2291552927027</v>
      </c>
    </row>
    <row r="165" customFormat="false" ht="12.75" hidden="false" customHeight="false" outlineLevel="0" collapsed="false">
      <c r="N165" s="39" t="n">
        <f aca="false">Results!A166</f>
        <v>39611</v>
      </c>
      <c r="O165" s="40" t="n">
        <f aca="false">Results!B166</f>
        <v>5.25437670503426</v>
      </c>
    </row>
    <row r="166" customFormat="false" ht="12.75" hidden="false" customHeight="false" outlineLevel="0" collapsed="false">
      <c r="N166" s="39" t="n">
        <f aca="false">Results!A167</f>
        <v>39612</v>
      </c>
      <c r="O166" s="40" t="n">
        <f aca="false">Results!B167</f>
        <v>8.89496684336535</v>
      </c>
    </row>
    <row r="167" customFormat="false" ht="12.75" hidden="false" customHeight="false" outlineLevel="0" collapsed="false">
      <c r="N167" s="39" t="n">
        <f aca="false">Results!A168</f>
        <v>39613</v>
      </c>
      <c r="O167" s="40" t="n">
        <f aca="false">Results!B168</f>
        <v>5.87768593844644</v>
      </c>
    </row>
    <row r="168" customFormat="false" ht="12.75" hidden="false" customHeight="false" outlineLevel="0" collapsed="false">
      <c r="N168" s="39" t="n">
        <f aca="false">Results!A169</f>
        <v>39614</v>
      </c>
      <c r="O168" s="40" t="n">
        <f aca="false">Results!B169</f>
        <v>5.87270362476922</v>
      </c>
    </row>
    <row r="169" customFormat="false" ht="12.75" hidden="false" customHeight="false" outlineLevel="0" collapsed="false">
      <c r="N169" s="39" t="n">
        <f aca="false">Results!A170</f>
        <v>39615</v>
      </c>
      <c r="O169" s="40" t="n">
        <f aca="false">Results!B170</f>
        <v>10.217042906362</v>
      </c>
    </row>
    <row r="170" customFormat="false" ht="12.75" hidden="false" customHeight="false" outlineLevel="0" collapsed="false">
      <c r="N170" s="39" t="n">
        <f aca="false">Results!A171</f>
        <v>39616</v>
      </c>
      <c r="O170" s="40" t="n">
        <f aca="false">Results!B171</f>
        <v>11.2718495869646</v>
      </c>
    </row>
    <row r="171" customFormat="false" ht="12.75" hidden="false" customHeight="false" outlineLevel="0" collapsed="false">
      <c r="N171" s="39" t="n">
        <f aca="false">Results!A172</f>
        <v>39617</v>
      </c>
      <c r="O171" s="40" t="n">
        <f aca="false">Results!B172</f>
        <v>11.9083606739566</v>
      </c>
    </row>
    <row r="172" customFormat="false" ht="12.75" hidden="false" customHeight="false" outlineLevel="0" collapsed="false">
      <c r="N172" s="39" t="n">
        <f aca="false">Results!A173</f>
        <v>39618</v>
      </c>
      <c r="O172" s="40" t="n">
        <f aca="false">Results!B173</f>
        <v>10.1288059220041</v>
      </c>
    </row>
    <row r="173" customFormat="false" ht="12.75" hidden="false" customHeight="false" outlineLevel="0" collapsed="false">
      <c r="N173" s="39" t="n">
        <f aca="false">Results!A174</f>
        <v>39619</v>
      </c>
      <c r="O173" s="40" t="n">
        <f aca="false">Results!B174</f>
        <v>10.3714046299386</v>
      </c>
    </row>
    <row r="174" customFormat="false" ht="12.75" hidden="false" customHeight="false" outlineLevel="0" collapsed="false">
      <c r="N174" s="39" t="n">
        <f aca="false">Results!A175</f>
        <v>39620</v>
      </c>
      <c r="O174" s="40" t="n">
        <f aca="false">Results!B175</f>
        <v>14.9953901883366</v>
      </c>
    </row>
    <row r="175" customFormat="false" ht="12.75" hidden="false" customHeight="false" outlineLevel="0" collapsed="false">
      <c r="N175" s="39" t="n">
        <f aca="false">Results!A176</f>
        <v>39621</v>
      </c>
      <c r="O175" s="40" t="n">
        <f aca="false">Results!B176</f>
        <v>7.15207599101558</v>
      </c>
    </row>
    <row r="176" customFormat="false" ht="12.75" hidden="false" customHeight="false" outlineLevel="0" collapsed="false">
      <c r="N176" s="39" t="n">
        <f aca="false">Results!A177</f>
        <v>39622</v>
      </c>
      <c r="O176" s="40" t="n">
        <f aca="false">Results!B177</f>
        <v>5.23747647192492</v>
      </c>
    </row>
    <row r="177" customFormat="false" ht="12.75" hidden="false" customHeight="false" outlineLevel="0" collapsed="false">
      <c r="N177" s="39" t="n">
        <f aca="false">Results!A178</f>
        <v>39623</v>
      </c>
      <c r="O177" s="40" t="n">
        <f aca="false">Results!B178</f>
        <v>15.5382990551485</v>
      </c>
    </row>
    <row r="178" customFormat="false" ht="12.75" hidden="false" customHeight="false" outlineLevel="0" collapsed="false">
      <c r="N178" s="39" t="n">
        <f aca="false">Results!A179</f>
        <v>39624</v>
      </c>
      <c r="O178" s="40" t="n">
        <f aca="false">Results!B179</f>
        <v>17.002820520875</v>
      </c>
    </row>
    <row r="179" customFormat="false" ht="12.75" hidden="false" customHeight="false" outlineLevel="0" collapsed="false">
      <c r="N179" s="39" t="n">
        <f aca="false">Results!A180</f>
        <v>39625</v>
      </c>
      <c r="O179" s="40" t="n">
        <f aca="false">Results!B180</f>
        <v>13.4674209744328</v>
      </c>
    </row>
    <row r="180" customFormat="false" ht="12.75" hidden="false" customHeight="false" outlineLevel="0" collapsed="false">
      <c r="N180" s="39" t="n">
        <f aca="false">Results!A181</f>
        <v>39626</v>
      </c>
      <c r="O180" s="40" t="n">
        <f aca="false">Results!B181</f>
        <v>11.5708112651088</v>
      </c>
    </row>
    <row r="181" customFormat="false" ht="12.75" hidden="false" customHeight="false" outlineLevel="0" collapsed="false">
      <c r="N181" s="39" t="n">
        <f aca="false">Results!A182</f>
        <v>39627</v>
      </c>
      <c r="O181" s="40" t="n">
        <f aca="false">Results!B182</f>
        <v>10.3867886351205</v>
      </c>
    </row>
    <row r="182" customFormat="false" ht="12.75" hidden="false" customHeight="false" outlineLevel="0" collapsed="false">
      <c r="N182" s="39" t="n">
        <f aca="false">Results!A183</f>
        <v>39628</v>
      </c>
      <c r="O182" s="40" t="n">
        <f aca="false">Results!B183</f>
        <v>12.0199121946676</v>
      </c>
    </row>
    <row r="183" customFormat="false" ht="12.75" hidden="false" customHeight="false" outlineLevel="0" collapsed="false">
      <c r="N183" s="39" t="n">
        <f aca="false">Results!A184</f>
        <v>39629</v>
      </c>
      <c r="O183" s="40" t="n">
        <f aca="false">Results!B184</f>
        <v>13.7207381825427</v>
      </c>
    </row>
    <row r="184" customFormat="false" ht="12.75" hidden="false" customHeight="false" outlineLevel="0" collapsed="false">
      <c r="N184" s="39" t="n">
        <f aca="false">Results!A185</f>
        <v>39630</v>
      </c>
      <c r="O184" s="40" t="n">
        <f aca="false">Results!B185</f>
        <v>18.9536667170521</v>
      </c>
    </row>
    <row r="185" customFormat="false" ht="12.75" hidden="false" customHeight="false" outlineLevel="0" collapsed="false">
      <c r="N185" s="39" t="n">
        <f aca="false">Results!A186</f>
        <v>39631</v>
      </c>
      <c r="O185" s="40" t="n">
        <f aca="false">Results!B186</f>
        <v>13.2332093265066</v>
      </c>
    </row>
    <row r="186" customFormat="false" ht="12.75" hidden="false" customHeight="false" outlineLevel="0" collapsed="false">
      <c r="N186" s="39" t="n">
        <f aca="false">Results!A187</f>
        <v>39632</v>
      </c>
      <c r="O186" s="40" t="n">
        <f aca="false">Results!B187</f>
        <v>21.0613723083599</v>
      </c>
    </row>
    <row r="187" customFormat="false" ht="12.75" hidden="false" customHeight="false" outlineLevel="0" collapsed="false">
      <c r="N187" s="39" t="n">
        <f aca="false">Results!A188</f>
        <v>39633</v>
      </c>
      <c r="O187" s="40" t="n">
        <f aca="false">Results!B188</f>
        <v>14.892872709603</v>
      </c>
    </row>
    <row r="188" customFormat="false" ht="12.75" hidden="false" customHeight="false" outlineLevel="0" collapsed="false">
      <c r="N188" s="39" t="n">
        <f aca="false">Results!A189</f>
        <v>39634</v>
      </c>
      <c r="O188" s="40" t="n">
        <f aca="false">Results!B189</f>
        <v>15.2588401307574</v>
      </c>
    </row>
    <row r="189" customFormat="false" ht="12.75" hidden="false" customHeight="false" outlineLevel="0" collapsed="false">
      <c r="N189" s="39" t="n">
        <f aca="false">Results!A190</f>
        <v>39635</v>
      </c>
      <c r="O189" s="40" t="n">
        <f aca="false">Results!B190</f>
        <v>13.7997925169796</v>
      </c>
    </row>
    <row r="190" customFormat="false" ht="12.75" hidden="false" customHeight="false" outlineLevel="0" collapsed="false">
      <c r="N190" s="39" t="n">
        <f aca="false">Results!A191</f>
        <v>39636</v>
      </c>
      <c r="O190" s="40" t="n">
        <f aca="false">Results!B191</f>
        <v>8.50708280780158</v>
      </c>
    </row>
    <row r="191" customFormat="false" ht="12.75" hidden="false" customHeight="false" outlineLevel="0" collapsed="false">
      <c r="N191" s="39" t="n">
        <f aca="false">Results!A192</f>
        <v>39637</v>
      </c>
      <c r="O191" s="40" t="n">
        <f aca="false">Results!B192</f>
        <v>7.17953993824142</v>
      </c>
    </row>
    <row r="192" customFormat="false" ht="12.75" hidden="false" customHeight="false" outlineLevel="0" collapsed="false">
      <c r="N192" s="39" t="n">
        <f aca="false">Results!A193</f>
        <v>39638</v>
      </c>
      <c r="O192" s="40" t="n">
        <f aca="false">Results!B193</f>
        <v>17.3631793926683</v>
      </c>
    </row>
    <row r="193" customFormat="false" ht="12.75" hidden="false" customHeight="false" outlineLevel="0" collapsed="false">
      <c r="N193" s="39" t="n">
        <f aca="false">Results!A194</f>
        <v>39639</v>
      </c>
      <c r="O193" s="40" t="n">
        <f aca="false">Results!B194</f>
        <v>7.09292683911648</v>
      </c>
    </row>
    <row r="194" customFormat="false" ht="12.75" hidden="false" customHeight="false" outlineLevel="0" collapsed="false">
      <c r="N194" s="39" t="n">
        <f aca="false">Results!A195</f>
        <v>39640</v>
      </c>
      <c r="O194" s="40" t="n">
        <f aca="false">Results!B195</f>
        <v>6.2869755707691</v>
      </c>
    </row>
    <row r="195" customFormat="false" ht="12.75" hidden="false" customHeight="false" outlineLevel="0" collapsed="false">
      <c r="N195" s="39" t="n">
        <f aca="false">Results!A196</f>
        <v>39641</v>
      </c>
      <c r="O195" s="40" t="n">
        <f aca="false">Results!B196</f>
        <v>7.08283484123162</v>
      </c>
    </row>
    <row r="196" customFormat="false" ht="12.75" hidden="false" customHeight="false" outlineLevel="0" collapsed="false">
      <c r="N196" s="39" t="n">
        <f aca="false">Results!A197</f>
        <v>39642</v>
      </c>
      <c r="O196" s="40" t="n">
        <f aca="false">Results!B197</f>
        <v>7.83518208376228</v>
      </c>
    </row>
    <row r="197" customFormat="false" ht="12.75" hidden="false" customHeight="false" outlineLevel="0" collapsed="false">
      <c r="N197" s="39" t="n">
        <f aca="false">Results!A198</f>
        <v>39643</v>
      </c>
      <c r="O197" s="40" t="n">
        <f aca="false">Results!B198</f>
        <v>10.3365105800075</v>
      </c>
    </row>
    <row r="198" customFormat="false" ht="12.75" hidden="false" customHeight="false" outlineLevel="0" collapsed="false">
      <c r="N198" s="39" t="n">
        <f aca="false">Results!A199</f>
        <v>39644</v>
      </c>
      <c r="O198" s="40" t="n">
        <f aca="false">Results!B199</f>
        <v>12.1997463857639</v>
      </c>
    </row>
    <row r="199" customFormat="false" ht="12.75" hidden="false" customHeight="false" outlineLevel="0" collapsed="false">
      <c r="N199" s="39" t="n">
        <f aca="false">Results!A200</f>
        <v>39645</v>
      </c>
      <c r="O199" s="40" t="n">
        <f aca="false">Results!B200</f>
        <v>11.6952233648128</v>
      </c>
    </row>
    <row r="200" customFormat="false" ht="12.75" hidden="false" customHeight="false" outlineLevel="0" collapsed="false">
      <c r="N200" s="39" t="n">
        <f aca="false">Results!A201</f>
        <v>39646</v>
      </c>
      <c r="O200" s="40" t="n">
        <f aca="false">Results!B201</f>
        <v>7.54432506038665</v>
      </c>
    </row>
    <row r="201" customFormat="false" ht="12.75" hidden="false" customHeight="false" outlineLevel="0" collapsed="false">
      <c r="N201" s="39" t="n">
        <f aca="false">Results!A202</f>
        <v>39647</v>
      </c>
      <c r="O201" s="40" t="n">
        <f aca="false">Results!B202</f>
        <v>7.25855613598866</v>
      </c>
    </row>
    <row r="202" customFormat="false" ht="12.75" hidden="false" customHeight="false" outlineLevel="0" collapsed="false">
      <c r="N202" s="39" t="n">
        <f aca="false">Results!A203</f>
        <v>39648</v>
      </c>
      <c r="O202" s="40" t="n">
        <f aca="false">Results!B203</f>
        <v>3.23547401093041</v>
      </c>
    </row>
    <row r="203" customFormat="false" ht="12.75" hidden="false" customHeight="false" outlineLevel="0" collapsed="false">
      <c r="N203" s="39" t="n">
        <f aca="false">Results!A204</f>
        <v>39649</v>
      </c>
      <c r="O203" s="40" t="n">
        <f aca="false">Results!B204</f>
        <v>4.83936397604009</v>
      </c>
    </row>
    <row r="204" customFormat="false" ht="12.75" hidden="false" customHeight="false" outlineLevel="0" collapsed="false">
      <c r="N204" s="39" t="n">
        <f aca="false">Results!A205</f>
        <v>39650</v>
      </c>
      <c r="O204" s="40" t="n">
        <f aca="false">Results!B205</f>
        <v>10.1536373616035</v>
      </c>
    </row>
    <row r="205" customFormat="false" ht="12.75" hidden="false" customHeight="false" outlineLevel="0" collapsed="false">
      <c r="N205" s="39" t="n">
        <f aca="false">Results!A206</f>
        <v>39651</v>
      </c>
      <c r="O205" s="40" t="n">
        <f aca="false">Results!B206</f>
        <v>10.7377287787156</v>
      </c>
    </row>
    <row r="206" customFormat="false" ht="12.75" hidden="false" customHeight="false" outlineLevel="0" collapsed="false">
      <c r="N206" s="39" t="n">
        <f aca="false">Results!A207</f>
        <v>39652</v>
      </c>
      <c r="O206" s="40" t="n">
        <f aca="false">Results!B207</f>
        <v>14.386863865235</v>
      </c>
    </row>
    <row r="207" customFormat="false" ht="12.75" hidden="false" customHeight="false" outlineLevel="0" collapsed="false">
      <c r="N207" s="39" t="n">
        <f aca="false">Results!A208</f>
        <v>39653</v>
      </c>
      <c r="O207" s="40" t="n">
        <f aca="false">Results!B208</f>
        <v>26.4739237105157</v>
      </c>
    </row>
    <row r="208" customFormat="false" ht="12.75" hidden="false" customHeight="false" outlineLevel="0" collapsed="false">
      <c r="N208" s="39" t="n">
        <f aca="false">Results!A209</f>
        <v>39654</v>
      </c>
      <c r="O208" s="40" t="n">
        <f aca="false">Results!B209</f>
        <v>28.87266070377</v>
      </c>
    </row>
    <row r="209" customFormat="false" ht="12.75" hidden="false" customHeight="false" outlineLevel="0" collapsed="false">
      <c r="N209" s="39" t="n">
        <f aca="false">Results!A210</f>
        <v>39655</v>
      </c>
      <c r="O209" s="40" t="n">
        <f aca="false">Results!B210</f>
        <v>27.5888663935411</v>
      </c>
    </row>
    <row r="210" customFormat="false" ht="12.75" hidden="false" customHeight="false" outlineLevel="0" collapsed="false">
      <c r="N210" s="39" t="n">
        <f aca="false">Results!A211</f>
        <v>39656</v>
      </c>
      <c r="O210" s="40" t="n">
        <f aca="false">Results!B211</f>
        <v>30.421477119773</v>
      </c>
    </row>
    <row r="211" customFormat="false" ht="12.75" hidden="false" customHeight="false" outlineLevel="0" collapsed="false">
      <c r="N211" s="39" t="n">
        <f aca="false">Results!A212</f>
        <v>39657</v>
      </c>
      <c r="O211" s="40" t="n">
        <f aca="false">Results!B212</f>
        <v>28.6845068978875</v>
      </c>
    </row>
    <row r="212" customFormat="false" ht="12.75" hidden="false" customHeight="false" outlineLevel="0" collapsed="false">
      <c r="N212" s="39" t="n">
        <f aca="false">Results!A213</f>
        <v>39658</v>
      </c>
      <c r="O212" s="40" t="n">
        <f aca="false">Results!B213</f>
        <v>24.0939619361776</v>
      </c>
    </row>
    <row r="213" customFormat="false" ht="12.75" hidden="false" customHeight="false" outlineLevel="0" collapsed="false">
      <c r="N213" s="39" t="n">
        <f aca="false">Results!A214</f>
        <v>39659</v>
      </c>
      <c r="O213" s="40" t="n">
        <f aca="false">Results!B214</f>
        <v>9.48855316742505</v>
      </c>
    </row>
    <row r="214" customFormat="false" ht="12.75" hidden="false" customHeight="false" outlineLevel="0" collapsed="false">
      <c r="N214" s="39" t="n">
        <f aca="false">Results!A215</f>
        <v>39660</v>
      </c>
      <c r="O214" s="40" t="n">
        <f aca="false">Results!B215</f>
        <v>29.1430593505466</v>
      </c>
    </row>
    <row r="215" customFormat="false" ht="12.75" hidden="false" customHeight="false" outlineLevel="0" collapsed="false">
      <c r="N215" s="39" t="n">
        <f aca="false">Results!A216</f>
        <v>39661</v>
      </c>
      <c r="O215" s="40" t="n">
        <f aca="false">Results!B216</f>
        <v>12.010607147112</v>
      </c>
    </row>
    <row r="216" customFormat="false" ht="12.75" hidden="false" customHeight="false" outlineLevel="0" collapsed="false">
      <c r="N216" s="39" t="n">
        <f aca="false">Results!A217</f>
        <v>39662</v>
      </c>
      <c r="O216" s="40" t="n">
        <f aca="false">Results!B217</f>
        <v>7.18520144186142</v>
      </c>
    </row>
    <row r="217" customFormat="false" ht="12.75" hidden="false" customHeight="false" outlineLevel="0" collapsed="false">
      <c r="N217" s="39" t="n">
        <f aca="false">Results!A218</f>
        <v>39663</v>
      </c>
      <c r="O217" s="40" t="n">
        <f aca="false">Results!B218</f>
        <v>7.66624166016602</v>
      </c>
    </row>
    <row r="218" customFormat="false" ht="12.75" hidden="false" customHeight="false" outlineLevel="0" collapsed="false">
      <c r="N218" s="39" t="n">
        <f aca="false">Results!A219</f>
        <v>39664</v>
      </c>
      <c r="O218" s="40" t="n">
        <f aca="false">Results!B219</f>
        <v>7.57216132688927</v>
      </c>
    </row>
    <row r="219" customFormat="false" ht="12.75" hidden="false" customHeight="false" outlineLevel="0" collapsed="false">
      <c r="N219" s="39" t="n">
        <f aca="false">Results!A220</f>
        <v>39665</v>
      </c>
      <c r="O219" s="40" t="n">
        <f aca="false">Results!B220</f>
        <v>12.4219366973748</v>
      </c>
    </row>
    <row r="220" customFormat="false" ht="12.75" hidden="false" customHeight="false" outlineLevel="0" collapsed="false">
      <c r="N220" s="39" t="n">
        <f aca="false">Results!A221</f>
        <v>39666</v>
      </c>
      <c r="O220" s="40" t="n">
        <f aca="false">Results!B221</f>
        <v>4.8508982455457</v>
      </c>
    </row>
    <row r="221" customFormat="false" ht="12.75" hidden="false" customHeight="false" outlineLevel="0" collapsed="false">
      <c r="N221" s="39" t="n">
        <f aca="false">Results!A222</f>
        <v>39667</v>
      </c>
      <c r="O221" s="40" t="n">
        <f aca="false">Results!B222</f>
        <v>9.86980710455801</v>
      </c>
    </row>
    <row r="222" customFormat="false" ht="12.75" hidden="false" customHeight="false" outlineLevel="0" collapsed="false">
      <c r="N222" s="39" t="n">
        <f aca="false">Results!A223</f>
        <v>39668</v>
      </c>
      <c r="O222" s="40" t="n">
        <f aca="false">Results!B223</f>
        <v>11.4261579358575</v>
      </c>
    </row>
    <row r="223" customFormat="false" ht="12.75" hidden="false" customHeight="false" outlineLevel="0" collapsed="false">
      <c r="N223" s="39" t="n">
        <f aca="false">Results!A224</f>
        <v>39669</v>
      </c>
      <c r="O223" s="40" t="n">
        <f aca="false">Results!B224</f>
        <v>10.7189814337034</v>
      </c>
    </row>
    <row r="224" customFormat="false" ht="12.75" hidden="false" customHeight="false" outlineLevel="0" collapsed="false">
      <c r="N224" s="39" t="n">
        <f aca="false">Results!A225</f>
        <v>39670</v>
      </c>
      <c r="O224" s="40" t="n">
        <f aca="false">Results!B225</f>
        <v>4.82928270229507</v>
      </c>
    </row>
    <row r="225" customFormat="false" ht="12.75" hidden="false" customHeight="false" outlineLevel="0" collapsed="false">
      <c r="N225" s="39" t="n">
        <f aca="false">Results!A226</f>
        <v>39671</v>
      </c>
      <c r="O225" s="40" t="n">
        <f aca="false">Results!B226</f>
        <v>7.76934822573647</v>
      </c>
    </row>
    <row r="226" customFormat="false" ht="12.75" hidden="false" customHeight="false" outlineLevel="0" collapsed="false">
      <c r="N226" s="39" t="n">
        <f aca="false">Results!A227</f>
        <v>39672</v>
      </c>
      <c r="O226" s="40" t="n">
        <f aca="false">Results!B227</f>
        <v>13.664198306934</v>
      </c>
    </row>
    <row r="227" customFormat="false" ht="12.75" hidden="false" customHeight="false" outlineLevel="0" collapsed="false">
      <c r="N227" s="39" t="n">
        <f aca="false">Results!A228</f>
        <v>39673</v>
      </c>
      <c r="O227" s="40" t="n">
        <f aca="false">Results!B228</f>
        <v>11.0187575618611</v>
      </c>
    </row>
    <row r="228" customFormat="false" ht="12.75" hidden="false" customHeight="false" outlineLevel="0" collapsed="false">
      <c r="N228" s="39" t="n">
        <f aca="false">Results!A229</f>
        <v>39674</v>
      </c>
      <c r="O228" s="40" t="n">
        <f aca="false">Results!B229</f>
        <v>15.9129976912737</v>
      </c>
    </row>
    <row r="229" customFormat="false" ht="12.75" hidden="false" customHeight="false" outlineLevel="0" collapsed="false">
      <c r="N229" s="39" t="n">
        <f aca="false">Results!A230</f>
        <v>39675</v>
      </c>
      <c r="O229" s="40" t="n">
        <f aca="false">Results!B230</f>
        <v>8.0258686955197</v>
      </c>
    </row>
    <row r="230" customFormat="false" ht="12.75" hidden="false" customHeight="false" outlineLevel="0" collapsed="false">
      <c r="N230" s="39" t="n">
        <f aca="false">Results!A231</f>
        <v>39676</v>
      </c>
      <c r="O230" s="40" t="n">
        <f aca="false">Results!B231</f>
        <v>15.3973322949325</v>
      </c>
    </row>
    <row r="231" customFormat="false" ht="12.75" hidden="false" customHeight="false" outlineLevel="0" collapsed="false">
      <c r="N231" s="39" t="n">
        <f aca="false">Results!A232</f>
        <v>39677</v>
      </c>
      <c r="O231" s="40" t="n">
        <f aca="false">Results!B232</f>
        <v>8.21557533161189</v>
      </c>
    </row>
    <row r="232" customFormat="false" ht="12.75" hidden="false" customHeight="false" outlineLevel="0" collapsed="false">
      <c r="N232" s="39" t="n">
        <f aca="false">Results!A233</f>
        <v>39678</v>
      </c>
      <c r="O232" s="40" t="n">
        <f aca="false">Results!B233</f>
        <v>11.8217817234989</v>
      </c>
    </row>
    <row r="233" customFormat="false" ht="12.75" hidden="false" customHeight="false" outlineLevel="0" collapsed="false">
      <c r="N233" s="39" t="n">
        <f aca="false">Results!A234</f>
        <v>39679</v>
      </c>
      <c r="O233" s="40" t="n">
        <f aca="false">Results!B234</f>
        <v>18.7555812050795</v>
      </c>
    </row>
    <row r="234" customFormat="false" ht="12.75" hidden="false" customHeight="false" outlineLevel="0" collapsed="false">
      <c r="N234" s="39" t="n">
        <f aca="false">Results!A235</f>
        <v>39680</v>
      </c>
      <c r="O234" s="40" t="n">
        <f aca="false">Results!B235</f>
        <v>12.0526999681537</v>
      </c>
    </row>
    <row r="235" customFormat="false" ht="12.75" hidden="false" customHeight="false" outlineLevel="0" collapsed="false">
      <c r="N235" s="39" t="n">
        <f aca="false">Results!A236</f>
        <v>39681</v>
      </c>
      <c r="O235" s="40" t="n">
        <f aca="false">Results!B236</f>
        <v>11.5995697487218</v>
      </c>
    </row>
    <row r="236" customFormat="false" ht="12.75" hidden="false" customHeight="false" outlineLevel="0" collapsed="false">
      <c r="N236" s="39" t="n">
        <f aca="false">Results!A237</f>
        <v>39682</v>
      </c>
      <c r="O236" s="40" t="n">
        <f aca="false">Results!B237</f>
        <v>8.61101300275692</v>
      </c>
    </row>
    <row r="237" customFormat="false" ht="12.75" hidden="false" customHeight="false" outlineLevel="0" collapsed="false">
      <c r="N237" s="39" t="n">
        <f aca="false">Results!A238</f>
        <v>39683</v>
      </c>
      <c r="O237" s="40" t="n">
        <f aca="false">Results!B238</f>
        <v>10.3844097756057</v>
      </c>
    </row>
    <row r="238" customFormat="false" ht="12.75" hidden="false" customHeight="false" outlineLevel="0" collapsed="false">
      <c r="N238" s="39" t="n">
        <f aca="false">Results!A239</f>
        <v>39684</v>
      </c>
      <c r="O238" s="40" t="n">
        <f aca="false">Results!B239</f>
        <v>10.5123867019921</v>
      </c>
    </row>
    <row r="239" customFormat="false" ht="12.75" hidden="false" customHeight="false" outlineLevel="0" collapsed="false">
      <c r="N239" s="39" t="n">
        <f aca="false">Results!A240</f>
        <v>39685</v>
      </c>
      <c r="O239" s="40"/>
    </row>
    <row r="240" customFormat="false" ht="12.75" hidden="false" customHeight="false" outlineLevel="0" collapsed="false">
      <c r="N240" s="39" t="n">
        <f aca="false">Results!A241</f>
        <v>39686</v>
      </c>
      <c r="O240" s="40"/>
    </row>
    <row r="241" customFormat="false" ht="12.75" hidden="false" customHeight="false" outlineLevel="0" collapsed="false">
      <c r="N241" s="39" t="n">
        <f aca="false">Results!A242</f>
        <v>39687</v>
      </c>
      <c r="O241" s="40"/>
    </row>
    <row r="242" customFormat="false" ht="12.75" hidden="false" customHeight="false" outlineLevel="0" collapsed="false">
      <c r="N242" s="39" t="n">
        <f aca="false">Results!A243</f>
        <v>39688</v>
      </c>
      <c r="O242" s="40"/>
    </row>
    <row r="243" customFormat="false" ht="12.75" hidden="false" customHeight="false" outlineLevel="0" collapsed="false">
      <c r="N243" s="39" t="n">
        <f aca="false">Results!A244</f>
        <v>39689</v>
      </c>
      <c r="O243" s="40"/>
    </row>
    <row r="244" customFormat="false" ht="12.75" hidden="false" customHeight="false" outlineLevel="0" collapsed="false">
      <c r="N244" s="39" t="n">
        <f aca="false">Results!A245</f>
        <v>39690</v>
      </c>
      <c r="O244" s="40"/>
    </row>
    <row r="245" customFormat="false" ht="12.75" hidden="false" customHeight="false" outlineLevel="0" collapsed="false">
      <c r="N245" s="39" t="n">
        <f aca="false">Results!A246</f>
        <v>39691</v>
      </c>
      <c r="O245" s="40"/>
    </row>
    <row r="246" customFormat="false" ht="12.75" hidden="false" customHeight="false" outlineLevel="0" collapsed="false">
      <c r="N246" s="39" t="n">
        <f aca="false">Results!A247</f>
        <v>39692</v>
      </c>
      <c r="O246" s="40"/>
    </row>
    <row r="247" customFormat="false" ht="12.75" hidden="false" customHeight="false" outlineLevel="0" collapsed="false">
      <c r="N247" s="39" t="n">
        <f aca="false">Results!A248</f>
        <v>39693</v>
      </c>
      <c r="O247" s="40"/>
    </row>
    <row r="248" customFormat="false" ht="12.75" hidden="false" customHeight="false" outlineLevel="0" collapsed="false">
      <c r="N248" s="39" t="n">
        <f aca="false">Results!A249</f>
        <v>39694</v>
      </c>
      <c r="O248" s="40"/>
    </row>
    <row r="249" customFormat="false" ht="12.75" hidden="false" customHeight="false" outlineLevel="0" collapsed="false">
      <c r="N249" s="39" t="n">
        <f aca="false">Results!A250</f>
        <v>39695</v>
      </c>
      <c r="O249" s="40"/>
    </row>
    <row r="250" customFormat="false" ht="12.75" hidden="false" customHeight="false" outlineLevel="0" collapsed="false">
      <c r="N250" s="39" t="n">
        <f aca="false">Results!A251</f>
        <v>39696</v>
      </c>
      <c r="O250" s="40"/>
    </row>
    <row r="251" customFormat="false" ht="12.75" hidden="false" customHeight="false" outlineLevel="0" collapsed="false">
      <c r="N251" s="39" t="n">
        <f aca="false">Results!A252</f>
        <v>39697</v>
      </c>
      <c r="O251" s="40"/>
    </row>
    <row r="252" customFormat="false" ht="12.75" hidden="false" customHeight="false" outlineLevel="0" collapsed="false">
      <c r="N252" s="39" t="n">
        <f aca="false">Results!A253</f>
        <v>39698</v>
      </c>
      <c r="O252" s="40"/>
    </row>
    <row r="253" customFormat="false" ht="12.75" hidden="false" customHeight="false" outlineLevel="0" collapsed="false">
      <c r="N253" s="39" t="n">
        <f aca="false">Results!A254</f>
        <v>39699</v>
      </c>
      <c r="O253" s="40"/>
    </row>
    <row r="254" customFormat="false" ht="12.75" hidden="false" customHeight="false" outlineLevel="0" collapsed="false">
      <c r="N254" s="39" t="n">
        <f aca="false">Results!A255</f>
        <v>39700</v>
      </c>
      <c r="O254" s="40"/>
    </row>
    <row r="255" customFormat="false" ht="12.75" hidden="false" customHeight="false" outlineLevel="0" collapsed="false">
      <c r="N255" s="39" t="n">
        <f aca="false">Results!A256</f>
        <v>39701</v>
      </c>
      <c r="O255" s="40"/>
    </row>
    <row r="256" customFormat="false" ht="12.75" hidden="false" customHeight="false" outlineLevel="0" collapsed="false">
      <c r="N256" s="39" t="n">
        <f aca="false">Results!A257</f>
        <v>39702</v>
      </c>
      <c r="O256" s="40"/>
    </row>
    <row r="257" customFormat="false" ht="12.75" hidden="false" customHeight="false" outlineLevel="0" collapsed="false">
      <c r="N257" s="39" t="n">
        <f aca="false">Results!A258</f>
        <v>39703</v>
      </c>
      <c r="O257" s="40"/>
    </row>
    <row r="258" customFormat="false" ht="12.75" hidden="false" customHeight="false" outlineLevel="0" collapsed="false">
      <c r="N258" s="39" t="n">
        <f aca="false">Results!A259</f>
        <v>39704</v>
      </c>
      <c r="O258" s="40"/>
    </row>
    <row r="259" customFormat="false" ht="12.75" hidden="false" customHeight="false" outlineLevel="0" collapsed="false">
      <c r="N259" s="39" t="n">
        <f aca="false">Results!A260</f>
        <v>39705</v>
      </c>
      <c r="O259" s="40"/>
    </row>
    <row r="260" customFormat="false" ht="12.75" hidden="false" customHeight="false" outlineLevel="0" collapsed="false">
      <c r="N260" s="39" t="n">
        <f aca="false">Results!A261</f>
        <v>39706</v>
      </c>
      <c r="O260" s="40"/>
    </row>
    <row r="261" customFormat="false" ht="12.75" hidden="false" customHeight="false" outlineLevel="0" collapsed="false">
      <c r="N261" s="39" t="n">
        <f aca="false">Results!A262</f>
        <v>39707</v>
      </c>
      <c r="O261" s="40"/>
    </row>
    <row r="262" customFormat="false" ht="12.75" hidden="false" customHeight="false" outlineLevel="0" collapsed="false">
      <c r="N262" s="39" t="n">
        <f aca="false">Results!A263</f>
        <v>39708</v>
      </c>
      <c r="O262" s="40"/>
    </row>
    <row r="263" customFormat="false" ht="12.75" hidden="false" customHeight="false" outlineLevel="0" collapsed="false">
      <c r="N263" s="39" t="n">
        <f aca="false">Results!A264</f>
        <v>39709</v>
      </c>
      <c r="O263" s="40"/>
    </row>
    <row r="264" customFormat="false" ht="12.75" hidden="false" customHeight="false" outlineLevel="0" collapsed="false">
      <c r="N264" s="39" t="n">
        <f aca="false">Results!A265</f>
        <v>39710</v>
      </c>
      <c r="O264" s="40"/>
    </row>
    <row r="265" customFormat="false" ht="12.75" hidden="false" customHeight="false" outlineLevel="0" collapsed="false">
      <c r="N265" s="39" t="n">
        <f aca="false">Results!A266</f>
        <v>39711</v>
      </c>
      <c r="O265" s="40"/>
    </row>
    <row r="266" customFormat="false" ht="12.75" hidden="false" customHeight="false" outlineLevel="0" collapsed="false">
      <c r="N266" s="39" t="n">
        <f aca="false">Results!A267</f>
        <v>39712</v>
      </c>
      <c r="O266" s="40"/>
    </row>
    <row r="267" customFormat="false" ht="12.75" hidden="false" customHeight="false" outlineLevel="0" collapsed="false">
      <c r="N267" s="39" t="n">
        <f aca="false">Results!A268</f>
        <v>39713</v>
      </c>
      <c r="O267" s="40"/>
    </row>
    <row r="268" customFormat="false" ht="12.75" hidden="false" customHeight="false" outlineLevel="0" collapsed="false">
      <c r="N268" s="39" t="n">
        <f aca="false">Results!A269</f>
        <v>39714</v>
      </c>
      <c r="O268" s="40"/>
    </row>
    <row r="269" customFormat="false" ht="12.75" hidden="false" customHeight="false" outlineLevel="0" collapsed="false">
      <c r="N269" s="39" t="n">
        <f aca="false">Results!A270</f>
        <v>39715</v>
      </c>
      <c r="O269" s="40"/>
    </row>
    <row r="270" customFormat="false" ht="12.75" hidden="false" customHeight="false" outlineLevel="0" collapsed="false">
      <c r="N270" s="39" t="n">
        <f aca="false">Results!A271</f>
        <v>39716</v>
      </c>
      <c r="O270" s="40"/>
    </row>
    <row r="271" customFormat="false" ht="12.75" hidden="false" customHeight="false" outlineLevel="0" collapsed="false">
      <c r="N271" s="39" t="n">
        <f aca="false">Results!A272</f>
        <v>39717</v>
      </c>
      <c r="O271" s="40"/>
    </row>
    <row r="272" customFormat="false" ht="12.75" hidden="false" customHeight="false" outlineLevel="0" collapsed="false">
      <c r="N272" s="39" t="n">
        <f aca="false">Results!A273</f>
        <v>39718</v>
      </c>
      <c r="O272" s="40"/>
    </row>
    <row r="273" customFormat="false" ht="12.75" hidden="false" customHeight="false" outlineLevel="0" collapsed="false">
      <c r="N273" s="39" t="n">
        <f aca="false">Results!A274</f>
        <v>39719</v>
      </c>
      <c r="O273" s="40"/>
    </row>
    <row r="274" customFormat="false" ht="12.75" hidden="false" customHeight="false" outlineLevel="0" collapsed="false">
      <c r="N274" s="39" t="n">
        <f aca="false">Results!A275</f>
        <v>39720</v>
      </c>
      <c r="O274" s="40"/>
    </row>
    <row r="275" customFormat="false" ht="12.75" hidden="false" customHeight="false" outlineLevel="0" collapsed="false">
      <c r="N275" s="39" t="n">
        <f aca="false">Results!A276</f>
        <v>39721</v>
      </c>
      <c r="O275" s="40"/>
    </row>
    <row r="276" customFormat="false" ht="12.75" hidden="false" customHeight="false" outlineLevel="0" collapsed="false">
      <c r="N276" s="39" t="n">
        <f aca="false">Results!A277</f>
        <v>39722</v>
      </c>
      <c r="O276" s="40"/>
    </row>
    <row r="277" customFormat="false" ht="12.75" hidden="false" customHeight="false" outlineLevel="0" collapsed="false">
      <c r="N277" s="39" t="n">
        <f aca="false">Results!A278</f>
        <v>39723</v>
      </c>
      <c r="O277" s="40"/>
    </row>
    <row r="278" customFormat="false" ht="12.75" hidden="false" customHeight="false" outlineLevel="0" collapsed="false">
      <c r="N278" s="39" t="n">
        <f aca="false">Results!A279</f>
        <v>39724</v>
      </c>
      <c r="O278" s="40"/>
    </row>
    <row r="279" customFormat="false" ht="12.75" hidden="false" customHeight="false" outlineLevel="0" collapsed="false">
      <c r="N279" s="39" t="n">
        <f aca="false">Results!A280</f>
        <v>39725</v>
      </c>
      <c r="O279" s="40"/>
    </row>
    <row r="280" customFormat="false" ht="12.75" hidden="false" customHeight="false" outlineLevel="0" collapsed="false">
      <c r="N280" s="39" t="n">
        <f aca="false">Results!A281</f>
        <v>39726</v>
      </c>
      <c r="O280" s="40"/>
    </row>
    <row r="281" customFormat="false" ht="12.75" hidden="false" customHeight="false" outlineLevel="0" collapsed="false">
      <c r="N281" s="39" t="n">
        <f aca="false">Results!A282</f>
        <v>39727</v>
      </c>
      <c r="O281" s="40"/>
    </row>
    <row r="282" customFormat="false" ht="12.75" hidden="false" customHeight="false" outlineLevel="0" collapsed="false">
      <c r="N282" s="39" t="n">
        <f aca="false">Results!A283</f>
        <v>39728</v>
      </c>
      <c r="O282" s="40"/>
    </row>
    <row r="283" customFormat="false" ht="12.75" hidden="false" customHeight="false" outlineLevel="0" collapsed="false">
      <c r="N283" s="39" t="n">
        <f aca="false">Results!A284</f>
        <v>39729</v>
      </c>
      <c r="O283" s="40" t="n">
        <f aca="false">Results!B284</f>
        <v>11.8210396696207</v>
      </c>
    </row>
    <row r="284" customFormat="false" ht="12.75" hidden="false" customHeight="false" outlineLevel="0" collapsed="false">
      <c r="N284" s="39" t="n">
        <f aca="false">Results!A285</f>
        <v>39730</v>
      </c>
      <c r="O284" s="40" t="n">
        <f aca="false">Results!B285</f>
        <v>11.6911532678127</v>
      </c>
    </row>
    <row r="285" customFormat="false" ht="12.75" hidden="false" customHeight="false" outlineLevel="0" collapsed="false">
      <c r="N285" s="39" t="n">
        <f aca="false">Results!A286</f>
        <v>39731</v>
      </c>
      <c r="O285" s="40" t="n">
        <f aca="false">Results!B286</f>
        <v>6.73037318597745</v>
      </c>
    </row>
    <row r="286" customFormat="false" ht="12.75" hidden="false" customHeight="false" outlineLevel="0" collapsed="false">
      <c r="N286" s="39" t="n">
        <f aca="false">Results!A287</f>
        <v>39732</v>
      </c>
      <c r="O286" s="40" t="n">
        <f aca="false">Results!B287</f>
        <v>13.3377582243323</v>
      </c>
    </row>
    <row r="287" customFormat="false" ht="12.75" hidden="false" customHeight="false" outlineLevel="0" collapsed="false">
      <c r="N287" s="39" t="n">
        <f aca="false">Results!A288</f>
        <v>39733</v>
      </c>
      <c r="O287" s="40" t="n">
        <f aca="false">Results!B288</f>
        <v>13.7901968870337</v>
      </c>
    </row>
    <row r="288" customFormat="false" ht="12.75" hidden="false" customHeight="false" outlineLevel="0" collapsed="false">
      <c r="N288" s="39" t="n">
        <f aca="false">Results!A289</f>
        <v>39734</v>
      </c>
      <c r="O288" s="40" t="n">
        <f aca="false">Results!B289</f>
        <v>11.1725297574125</v>
      </c>
    </row>
    <row r="289" customFormat="false" ht="12.75" hidden="false" customHeight="false" outlineLevel="0" collapsed="false">
      <c r="N289" s="39" t="n">
        <f aca="false">Results!A290</f>
        <v>39735</v>
      </c>
      <c r="O289" s="40"/>
    </row>
    <row r="290" customFormat="false" ht="12.75" hidden="false" customHeight="false" outlineLevel="0" collapsed="false">
      <c r="N290" s="39" t="n">
        <f aca="false">Results!A291</f>
        <v>39736</v>
      </c>
      <c r="O290" s="40"/>
    </row>
    <row r="291" customFormat="false" ht="12.75" hidden="false" customHeight="false" outlineLevel="0" collapsed="false">
      <c r="N291" s="39" t="n">
        <f aca="false">Results!A292</f>
        <v>39737</v>
      </c>
      <c r="O291" s="40" t="n">
        <f aca="false">Results!B292</f>
        <v>6.30345666135933</v>
      </c>
    </row>
    <row r="292" customFormat="false" ht="12.75" hidden="false" customHeight="false" outlineLevel="0" collapsed="false">
      <c r="N292" s="39" t="n">
        <f aca="false">Results!A293</f>
        <v>39738</v>
      </c>
      <c r="O292" s="40" t="n">
        <f aca="false">Results!B293</f>
        <v>7.99310748633291</v>
      </c>
    </row>
    <row r="293" customFormat="false" ht="12.75" hidden="false" customHeight="false" outlineLevel="0" collapsed="false">
      <c r="N293" s="39" t="n">
        <f aca="false">Results!A294</f>
        <v>39739</v>
      </c>
      <c r="O293" s="40" t="n">
        <f aca="false">Results!B294</f>
        <v>9.14679156063883</v>
      </c>
    </row>
    <row r="294" customFormat="false" ht="12.75" hidden="false" customHeight="false" outlineLevel="0" collapsed="false">
      <c r="N294" s="39" t="n">
        <f aca="false">Results!A295</f>
        <v>39740</v>
      </c>
      <c r="O294" s="40" t="n">
        <f aca="false">Results!B295</f>
        <v>5.37278205960509</v>
      </c>
    </row>
    <row r="295" customFormat="false" ht="12.75" hidden="false" customHeight="false" outlineLevel="0" collapsed="false">
      <c r="N295" s="39" t="n">
        <f aca="false">Results!A296</f>
        <v>39741</v>
      </c>
      <c r="O295" s="40" t="n">
        <f aca="false">Results!B296</f>
        <v>9.24865690976136</v>
      </c>
    </row>
    <row r="296" customFormat="false" ht="12.75" hidden="false" customHeight="false" outlineLevel="0" collapsed="false">
      <c r="N296" s="39" t="n">
        <f aca="false">Results!A297</f>
        <v>39742</v>
      </c>
      <c r="O296" s="40" t="n">
        <f aca="false">Results!B297</f>
        <v>5.93532796025</v>
      </c>
    </row>
    <row r="297" customFormat="false" ht="12.75" hidden="false" customHeight="false" outlineLevel="0" collapsed="false">
      <c r="N297" s="39" t="n">
        <f aca="false">Results!A298</f>
        <v>39743</v>
      </c>
      <c r="O297" s="40"/>
    </row>
    <row r="298" customFormat="false" ht="12.75" hidden="false" customHeight="false" outlineLevel="0" collapsed="false">
      <c r="N298" s="39" t="n">
        <f aca="false">Results!A299</f>
        <v>39744</v>
      </c>
      <c r="O298" s="40"/>
    </row>
    <row r="299" customFormat="false" ht="12.75" hidden="false" customHeight="false" outlineLevel="0" collapsed="false">
      <c r="N299" s="39" t="n">
        <f aca="false">Results!A300</f>
        <v>39745</v>
      </c>
      <c r="O299" s="40"/>
    </row>
    <row r="300" customFormat="false" ht="12.75" hidden="false" customHeight="false" outlineLevel="0" collapsed="false">
      <c r="N300" s="39" t="n">
        <f aca="false">Results!A301</f>
        <v>39746</v>
      </c>
      <c r="O300" s="40"/>
    </row>
    <row r="301" customFormat="false" ht="12.75" hidden="false" customHeight="false" outlineLevel="0" collapsed="false">
      <c r="N301" s="39" t="n">
        <f aca="false">Results!A302</f>
        <v>39747</v>
      </c>
      <c r="O301" s="40"/>
    </row>
    <row r="302" customFormat="false" ht="12.75" hidden="false" customHeight="false" outlineLevel="0" collapsed="false">
      <c r="N302" s="39" t="n">
        <f aca="false">Results!A303</f>
        <v>39748</v>
      </c>
      <c r="O302" s="40"/>
    </row>
    <row r="303" customFormat="false" ht="12.75" hidden="false" customHeight="false" outlineLevel="0" collapsed="false">
      <c r="N303" s="39" t="n">
        <f aca="false">Results!A304</f>
        <v>39749</v>
      </c>
      <c r="O303" s="40"/>
    </row>
    <row r="304" customFormat="false" ht="12.75" hidden="false" customHeight="false" outlineLevel="0" collapsed="false">
      <c r="N304" s="39" t="n">
        <f aca="false">Results!A305</f>
        <v>39750</v>
      </c>
      <c r="O304" s="40"/>
    </row>
    <row r="305" customFormat="false" ht="12.75" hidden="false" customHeight="false" outlineLevel="0" collapsed="false">
      <c r="N305" s="39" t="n">
        <f aca="false">Results!A306</f>
        <v>39751</v>
      </c>
      <c r="O305" s="40"/>
    </row>
    <row r="306" customFormat="false" ht="12.75" hidden="false" customHeight="false" outlineLevel="0" collapsed="false">
      <c r="N306" s="39" t="n">
        <f aca="false">Results!A307</f>
        <v>39752</v>
      </c>
      <c r="O306" s="40"/>
    </row>
    <row r="307" customFormat="false" ht="12.75" hidden="false" customHeight="false" outlineLevel="0" collapsed="false">
      <c r="N307" s="39" t="n">
        <f aca="false">Results!A308</f>
        <v>39753</v>
      </c>
      <c r="O307" s="40"/>
    </row>
    <row r="308" customFormat="false" ht="12.75" hidden="false" customHeight="false" outlineLevel="0" collapsed="false">
      <c r="N308" s="39" t="n">
        <f aca="false">Results!A309</f>
        <v>39754</v>
      </c>
      <c r="O308" s="40"/>
    </row>
    <row r="309" customFormat="false" ht="12.75" hidden="false" customHeight="false" outlineLevel="0" collapsed="false">
      <c r="N309" s="39" t="n">
        <f aca="false">Results!A310</f>
        <v>39755</v>
      </c>
      <c r="O309" s="40"/>
    </row>
    <row r="310" customFormat="false" ht="12.75" hidden="false" customHeight="false" outlineLevel="0" collapsed="false">
      <c r="N310" s="39" t="n">
        <f aca="false">Results!A311</f>
        <v>39756</v>
      </c>
      <c r="O310" s="40"/>
    </row>
    <row r="311" customFormat="false" ht="12.75" hidden="false" customHeight="false" outlineLevel="0" collapsed="false">
      <c r="N311" s="39" t="n">
        <f aca="false">Results!A312</f>
        <v>39757</v>
      </c>
      <c r="O311" s="40"/>
    </row>
    <row r="312" customFormat="false" ht="12.75" hidden="false" customHeight="false" outlineLevel="0" collapsed="false">
      <c r="N312" s="39" t="n">
        <f aca="false">Results!A313</f>
        <v>39758</v>
      </c>
      <c r="O312" s="40"/>
    </row>
    <row r="313" customFormat="false" ht="12.75" hidden="false" customHeight="false" outlineLevel="0" collapsed="false">
      <c r="N313" s="39" t="n">
        <f aca="false">Results!A314</f>
        <v>39759</v>
      </c>
      <c r="O313" s="40" t="n">
        <f aca="false">Results!B314</f>
        <v>15.6148320896363</v>
      </c>
    </row>
    <row r="314" customFormat="false" ht="12.75" hidden="false" customHeight="false" outlineLevel="0" collapsed="false">
      <c r="N314" s="39" t="n">
        <f aca="false">Results!A315</f>
        <v>39760</v>
      </c>
      <c r="O314" s="40" t="n">
        <f aca="false">Results!B315</f>
        <v>6.96077996397813</v>
      </c>
    </row>
    <row r="315" customFormat="false" ht="12.75" hidden="false" customHeight="false" outlineLevel="0" collapsed="false">
      <c r="N315" s="39" t="n">
        <f aca="false">Results!A316</f>
        <v>39761</v>
      </c>
      <c r="O315" s="40" t="n">
        <f aca="false">Results!B316</f>
        <v>6.02440494743021</v>
      </c>
    </row>
    <row r="316" customFormat="false" ht="12.75" hidden="false" customHeight="false" outlineLevel="0" collapsed="false">
      <c r="N316" s="39" t="n">
        <f aca="false">Results!A317</f>
        <v>39762</v>
      </c>
      <c r="O316" s="40" t="n">
        <f aca="false">Results!B317</f>
        <v>8.31002285360054</v>
      </c>
    </row>
    <row r="317" customFormat="false" ht="12.75" hidden="false" customHeight="false" outlineLevel="0" collapsed="false">
      <c r="N317" s="39" t="n">
        <f aca="false">Results!A318</f>
        <v>39763</v>
      </c>
      <c r="O317" s="40" t="n">
        <f aca="false">Results!B318</f>
        <v>4.96530164930711</v>
      </c>
    </row>
    <row r="318" customFormat="false" ht="12.75" hidden="false" customHeight="false" outlineLevel="0" collapsed="false">
      <c r="N318" s="39" t="n">
        <f aca="false">Results!A319</f>
        <v>39764</v>
      </c>
      <c r="O318" s="40" t="n">
        <f aca="false">Results!B319</f>
        <v>10.5814495993276</v>
      </c>
    </row>
    <row r="319" customFormat="false" ht="12.75" hidden="false" customHeight="false" outlineLevel="0" collapsed="false">
      <c r="N319" s="39" t="n">
        <f aca="false">Results!A320</f>
        <v>39765</v>
      </c>
      <c r="O319" s="40" t="n">
        <f aca="false">Results!B320</f>
        <v>7.02564317670291</v>
      </c>
    </row>
    <row r="320" customFormat="false" ht="12.75" hidden="false" customHeight="false" outlineLevel="0" collapsed="false">
      <c r="N320" s="39" t="n">
        <f aca="false">Results!A321</f>
        <v>39766</v>
      </c>
      <c r="O320" s="40" t="n">
        <f aca="false">Results!B321</f>
        <v>9.27430725547193</v>
      </c>
    </row>
    <row r="321" customFormat="false" ht="12.75" hidden="false" customHeight="false" outlineLevel="0" collapsed="false">
      <c r="N321" s="39" t="n">
        <f aca="false">Results!A322</f>
        <v>39767</v>
      </c>
      <c r="O321" s="40" t="n">
        <f aca="false">Results!B322</f>
        <v>10.643071752254</v>
      </c>
    </row>
    <row r="322" customFormat="false" ht="12.75" hidden="false" customHeight="false" outlineLevel="0" collapsed="false">
      <c r="N322" s="39" t="n">
        <f aca="false">Results!A323</f>
        <v>39768</v>
      </c>
      <c r="O322" s="40" t="n">
        <f aca="false">Results!B323</f>
        <v>15.2593123087337</v>
      </c>
    </row>
    <row r="323" customFormat="false" ht="12.75" hidden="false" customHeight="false" outlineLevel="0" collapsed="false">
      <c r="N323" s="39" t="n">
        <f aca="false">Results!A324</f>
        <v>39769</v>
      </c>
      <c r="O323" s="40" t="n">
        <f aca="false">Results!B324</f>
        <v>16.2443937004065</v>
      </c>
    </row>
    <row r="324" customFormat="false" ht="12.75" hidden="false" customHeight="false" outlineLevel="0" collapsed="false">
      <c r="N324" s="39" t="n">
        <f aca="false">Results!A325</f>
        <v>39770</v>
      </c>
      <c r="O324" s="40" t="n">
        <f aca="false">Results!B325</f>
        <v>9.27776283074519</v>
      </c>
    </row>
    <row r="325" customFormat="false" ht="12.75" hidden="false" customHeight="false" outlineLevel="0" collapsed="false">
      <c r="N325" s="39" t="n">
        <f aca="false">Results!A326</f>
        <v>39771</v>
      </c>
      <c r="O325" s="40" t="n">
        <f aca="false">Results!B326</f>
        <v>10.4514749449955</v>
      </c>
    </row>
    <row r="326" customFormat="false" ht="12.75" hidden="false" customHeight="false" outlineLevel="0" collapsed="false">
      <c r="N326" s="39" t="n">
        <f aca="false">Results!A327</f>
        <v>39772</v>
      </c>
      <c r="O326" s="40" t="n">
        <f aca="false">Results!B327</f>
        <v>17.2702020753118</v>
      </c>
    </row>
    <row r="327" customFormat="false" ht="12.75" hidden="false" customHeight="false" outlineLevel="0" collapsed="false">
      <c r="N327" s="39" t="n">
        <f aca="false">Results!A328</f>
        <v>39773</v>
      </c>
      <c r="O327" s="40" t="n">
        <f aca="false">Results!B328</f>
        <v>10.7244521326859</v>
      </c>
    </row>
    <row r="328" customFormat="false" ht="12.75" hidden="false" customHeight="false" outlineLevel="0" collapsed="false">
      <c r="N328" s="39" t="n">
        <f aca="false">Results!A329</f>
        <v>39774</v>
      </c>
      <c r="O328" s="40" t="n">
        <f aca="false">Results!B329</f>
        <v>8.4793835664622</v>
      </c>
    </row>
    <row r="329" customFormat="false" ht="12.75" hidden="false" customHeight="false" outlineLevel="0" collapsed="false">
      <c r="N329" s="39" t="n">
        <f aca="false">Results!A330</f>
        <v>39775</v>
      </c>
      <c r="O329" s="40" t="n">
        <f aca="false">Results!B330</f>
        <v>9.80171356190042</v>
      </c>
    </row>
    <row r="330" customFormat="false" ht="12.75" hidden="false" customHeight="false" outlineLevel="0" collapsed="false">
      <c r="N330" s="39" t="n">
        <f aca="false">Results!A331</f>
        <v>39776</v>
      </c>
      <c r="O330" s="40" t="n">
        <f aca="false">Results!B331</f>
        <v>7.39292676859521</v>
      </c>
    </row>
    <row r="331" customFormat="false" ht="12.75" hidden="false" customHeight="false" outlineLevel="0" collapsed="false">
      <c r="N331" s="39" t="n">
        <f aca="false">Results!A332</f>
        <v>39777</v>
      </c>
      <c r="O331" s="40" t="n">
        <f aca="false">Results!B332</f>
        <v>10.6863219846895</v>
      </c>
    </row>
    <row r="332" customFormat="false" ht="12.75" hidden="false" customHeight="false" outlineLevel="0" collapsed="false">
      <c r="N332" s="39" t="n">
        <f aca="false">Results!A333</f>
        <v>39778</v>
      </c>
      <c r="O332" s="40" t="n">
        <f aca="false">Results!B333</f>
        <v>8.5187794543868</v>
      </c>
    </row>
    <row r="333" customFormat="false" ht="12.75" hidden="false" customHeight="false" outlineLevel="0" collapsed="false">
      <c r="N333" s="39" t="n">
        <f aca="false">Results!A334</f>
        <v>39779</v>
      </c>
      <c r="O333" s="40" t="n">
        <f aca="false">Results!B334</f>
        <v>7.62297357285786</v>
      </c>
    </row>
    <row r="334" customFormat="false" ht="12.75" hidden="false" customHeight="false" outlineLevel="0" collapsed="false">
      <c r="N334" s="39" t="n">
        <f aca="false">Results!A335</f>
        <v>39780</v>
      </c>
      <c r="O334" s="40" t="n">
        <f aca="false">Results!B335</f>
        <v>8.74112053187413</v>
      </c>
    </row>
    <row r="335" customFormat="false" ht="12.75" hidden="false" customHeight="false" outlineLevel="0" collapsed="false">
      <c r="N335" s="39" t="n">
        <f aca="false">Results!A336</f>
        <v>39781</v>
      </c>
      <c r="O335" s="40" t="n">
        <f aca="false">Results!B336</f>
        <v>18.8559399616718</v>
      </c>
    </row>
    <row r="336" customFormat="false" ht="12.75" hidden="false" customHeight="false" outlineLevel="0" collapsed="false">
      <c r="N336" s="39" t="n">
        <f aca="false">Results!A337</f>
        <v>39782</v>
      </c>
      <c r="O336" s="40" t="n">
        <f aca="false">Results!B337</f>
        <v>14.1545641863369</v>
      </c>
    </row>
    <row r="337" customFormat="false" ht="12.75" hidden="false" customHeight="false" outlineLevel="0" collapsed="false">
      <c r="N337" s="39" t="n">
        <f aca="false">Results!A338</f>
        <v>39783</v>
      </c>
      <c r="O337" s="40" t="n">
        <f aca="false">Results!B338</f>
        <v>16.4962975760901</v>
      </c>
    </row>
    <row r="338" customFormat="false" ht="12.75" hidden="false" customHeight="false" outlineLevel="0" collapsed="false">
      <c r="N338" s="39" t="n">
        <f aca="false">Results!A339</f>
        <v>39784</v>
      </c>
      <c r="O338" s="40" t="n">
        <f aca="false">Results!B339</f>
        <v>9.25998573450217</v>
      </c>
    </row>
    <row r="339" customFormat="false" ht="12.75" hidden="false" customHeight="false" outlineLevel="0" collapsed="false">
      <c r="N339" s="39" t="n">
        <f aca="false">Results!A340</f>
        <v>39785</v>
      </c>
      <c r="O339" s="40" t="n">
        <f aca="false">Results!B340</f>
        <v>14.623207904074</v>
      </c>
    </row>
    <row r="340" customFormat="false" ht="12.75" hidden="false" customHeight="false" outlineLevel="0" collapsed="false">
      <c r="N340" s="39" t="n">
        <f aca="false">Results!A341</f>
        <v>39786</v>
      </c>
      <c r="O340" s="40" t="n">
        <f aca="false">Results!B341</f>
        <v>10.7569718734027</v>
      </c>
    </row>
    <row r="341" customFormat="false" ht="12.75" hidden="false" customHeight="false" outlineLevel="0" collapsed="false">
      <c r="N341" s="39" t="n">
        <f aca="false">Results!A342</f>
        <v>39787</v>
      </c>
      <c r="O341" s="40" t="n">
        <f aca="false">Results!B342</f>
        <v>3.34108305742512</v>
      </c>
    </row>
    <row r="342" customFormat="false" ht="12.75" hidden="false" customHeight="false" outlineLevel="0" collapsed="false">
      <c r="N342" s="39" t="n">
        <f aca="false">Results!A343</f>
        <v>39788</v>
      </c>
      <c r="O342" s="40" t="n">
        <f aca="false">Results!B343</f>
        <v>12.9736359409989</v>
      </c>
    </row>
    <row r="343" customFormat="false" ht="12.75" hidden="false" customHeight="false" outlineLevel="0" collapsed="false">
      <c r="N343" s="39" t="n">
        <f aca="false">Results!A344</f>
        <v>39789</v>
      </c>
      <c r="O343" s="40" t="n">
        <f aca="false">Results!B344</f>
        <v>15.7713709802331</v>
      </c>
    </row>
    <row r="344" customFormat="false" ht="12.75" hidden="false" customHeight="false" outlineLevel="0" collapsed="false">
      <c r="N344" s="39" t="n">
        <f aca="false">Results!A345</f>
        <v>39790</v>
      </c>
      <c r="O344" s="40" t="n">
        <f aca="false">Results!B345</f>
        <v>15.1787141772952</v>
      </c>
    </row>
    <row r="345" customFormat="false" ht="12.75" hidden="false" customHeight="false" outlineLevel="0" collapsed="false">
      <c r="N345" s="39" t="n">
        <f aca="false">Results!A346</f>
        <v>39791</v>
      </c>
      <c r="O345" s="40" t="n">
        <f aca="false">Results!B346</f>
        <v>5.50461001963113</v>
      </c>
    </row>
    <row r="346" customFormat="false" ht="12.75" hidden="false" customHeight="false" outlineLevel="0" collapsed="false">
      <c r="N346" s="39" t="n">
        <f aca="false">Results!A347</f>
        <v>39792</v>
      </c>
      <c r="O346" s="40" t="n">
        <f aca="false">Results!B347</f>
        <v>5.03095680094928</v>
      </c>
    </row>
    <row r="347" customFormat="false" ht="12.75" hidden="false" customHeight="false" outlineLevel="0" collapsed="false">
      <c r="N347" s="39" t="n">
        <f aca="false">Results!A348</f>
        <v>39793</v>
      </c>
      <c r="O347" s="40" t="n">
        <f aca="false">Results!B348</f>
        <v>25.6247520282389</v>
      </c>
    </row>
    <row r="348" customFormat="false" ht="12.75" hidden="false" customHeight="false" outlineLevel="0" collapsed="false">
      <c r="N348" s="39" t="n">
        <f aca="false">Results!A349</f>
        <v>39794</v>
      </c>
      <c r="O348" s="40" t="n">
        <f aca="false">Results!B349</f>
        <v>11.8499909473665</v>
      </c>
    </row>
    <row r="349" customFormat="false" ht="12.75" hidden="false" customHeight="false" outlineLevel="0" collapsed="false">
      <c r="N349" s="39" t="n">
        <f aca="false">Results!A350</f>
        <v>39795</v>
      </c>
      <c r="O349" s="40" t="n">
        <f aca="false">Results!B350</f>
        <v>8.39292455906558</v>
      </c>
    </row>
    <row r="350" customFormat="false" ht="12.75" hidden="false" customHeight="false" outlineLevel="0" collapsed="false">
      <c r="N350" s="39" t="n">
        <f aca="false">Results!A351</f>
        <v>39796</v>
      </c>
      <c r="O350" s="40" t="n">
        <f aca="false">Results!B351</f>
        <v>10.5223049029409</v>
      </c>
    </row>
    <row r="351" customFormat="false" ht="12.75" hidden="false" customHeight="false" outlineLevel="0" collapsed="false">
      <c r="N351" s="39" t="n">
        <f aca="false">Results!A352</f>
        <v>39797</v>
      </c>
      <c r="O351" s="40" t="n">
        <f aca="false">Results!B352</f>
        <v>14.0076393419521</v>
      </c>
    </row>
    <row r="352" customFormat="false" ht="12.75" hidden="false" customHeight="false" outlineLevel="0" collapsed="false">
      <c r="N352" s="39" t="n">
        <f aca="false">Results!A353</f>
        <v>39798</v>
      </c>
      <c r="O352" s="40" t="n">
        <f aca="false">Results!B353</f>
        <v>7.46083912176581</v>
      </c>
    </row>
    <row r="353" customFormat="false" ht="12.75" hidden="false" customHeight="false" outlineLevel="0" collapsed="false">
      <c r="N353" s="39" t="n">
        <f aca="false">Results!A354</f>
        <v>39799</v>
      </c>
      <c r="O353" s="40" t="n">
        <f aca="false">Results!B354</f>
        <v>10.1631922684696</v>
      </c>
    </row>
    <row r="354" customFormat="false" ht="12.75" hidden="false" customHeight="false" outlineLevel="0" collapsed="false">
      <c r="N354" s="39" t="n">
        <f aca="false">Results!A355</f>
        <v>39800</v>
      </c>
      <c r="O354" s="40" t="n">
        <f aca="false">Results!B355</f>
        <v>13.7441744829168</v>
      </c>
    </row>
    <row r="355" customFormat="false" ht="12.75" hidden="false" customHeight="false" outlineLevel="0" collapsed="false">
      <c r="N355" s="39" t="n">
        <f aca="false">Results!A356</f>
        <v>39801</v>
      </c>
      <c r="O355" s="40" t="n">
        <f aca="false">Results!B356</f>
        <v>13.7901191495347</v>
      </c>
    </row>
    <row r="356" customFormat="false" ht="12.75" hidden="false" customHeight="false" outlineLevel="0" collapsed="false">
      <c r="N356" s="39" t="n">
        <f aca="false">Results!A357</f>
        <v>39802</v>
      </c>
      <c r="O356" s="40" t="n">
        <f aca="false">Results!B357</f>
        <v>16.7957143729989</v>
      </c>
    </row>
    <row r="357" customFormat="false" ht="12.75" hidden="false" customHeight="false" outlineLevel="0" collapsed="false">
      <c r="N357" s="39" t="n">
        <f aca="false">Results!A358</f>
        <v>39803</v>
      </c>
      <c r="O357" s="40" t="n">
        <f aca="false">Results!B358</f>
        <v>15.8758596210438</v>
      </c>
    </row>
    <row r="358" customFormat="false" ht="12.75" hidden="false" customHeight="false" outlineLevel="0" collapsed="false">
      <c r="N358" s="39" t="n">
        <f aca="false">Results!A359</f>
        <v>39804</v>
      </c>
      <c r="O358" s="40" t="n">
        <f aca="false">Results!B359</f>
        <v>17.6901498298236</v>
      </c>
    </row>
    <row r="359" customFormat="false" ht="12.75" hidden="false" customHeight="false" outlineLevel="0" collapsed="false">
      <c r="N359" s="39" t="n">
        <f aca="false">Results!A360</f>
        <v>39805</v>
      </c>
      <c r="O359" s="40" t="n">
        <f aca="false">Results!B360</f>
        <v>12.6829219682647</v>
      </c>
    </row>
    <row r="360" customFormat="false" ht="12.75" hidden="false" customHeight="false" outlineLevel="0" collapsed="false">
      <c r="N360" s="39" t="n">
        <f aca="false">Results!A361</f>
        <v>39806</v>
      </c>
      <c r="O360" s="40" t="n">
        <f aca="false">Results!B361</f>
        <v>21.7723207280214</v>
      </c>
    </row>
    <row r="361" customFormat="false" ht="12.75" hidden="false" customHeight="false" outlineLevel="0" collapsed="false">
      <c r="N361" s="39" t="n">
        <f aca="false">Results!A362</f>
        <v>39807</v>
      </c>
      <c r="O361" s="40" t="n">
        <f aca="false">Results!B362</f>
        <v>19.6724081609786</v>
      </c>
    </row>
    <row r="362" customFormat="false" ht="12.75" hidden="false" customHeight="false" outlineLevel="0" collapsed="false">
      <c r="N362" s="39" t="n">
        <f aca="false">Results!A363</f>
        <v>39808</v>
      </c>
      <c r="O362" s="40" t="n">
        <f aca="false">Results!B363</f>
        <v>13.1748467202821</v>
      </c>
    </row>
    <row r="363" customFormat="false" ht="12.75" hidden="false" customHeight="false" outlineLevel="0" collapsed="false">
      <c r="N363" s="39" t="n">
        <f aca="false">Results!A364</f>
        <v>39809</v>
      </c>
      <c r="O363" s="40" t="n">
        <f aca="false">Results!B364</f>
        <v>19.4394700424853</v>
      </c>
    </row>
    <row r="364" customFormat="false" ht="12.75" hidden="false" customHeight="false" outlineLevel="0" collapsed="false">
      <c r="N364" s="39" t="n">
        <f aca="false">Results!A365</f>
        <v>39810</v>
      </c>
      <c r="O364" s="40" t="n">
        <f aca="false">Results!B365</f>
        <v>12.4486062950151</v>
      </c>
    </row>
    <row r="365" customFormat="false" ht="12.75" hidden="false" customHeight="false" outlineLevel="0" collapsed="false">
      <c r="N365" s="39" t="n">
        <f aca="false">Results!A366</f>
        <v>39811</v>
      </c>
      <c r="O365" s="40" t="n">
        <f aca="false">Results!B366</f>
        <v>21.2779102033907</v>
      </c>
    </row>
    <row r="366" customFormat="false" ht="12.75" hidden="false" customHeight="false" outlineLevel="0" collapsed="false">
      <c r="N366" s="39" t="n">
        <f aca="false">Results!A367</f>
        <v>39812</v>
      </c>
      <c r="O366" s="40" t="n">
        <f aca="false">Results!B367</f>
        <v>27.7444007782197</v>
      </c>
    </row>
    <row r="367" customFormat="false" ht="12.75" hidden="false" customHeight="false" outlineLevel="0" collapsed="false">
      <c r="N367" s="39" t="n">
        <f aca="false">Results!A368</f>
        <v>39813</v>
      </c>
      <c r="O367" s="40" t="n">
        <f aca="false">Results!B368</f>
        <v>41.09098426477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35:15Z</dcterms:modified>
  <cp:revision>0</cp:revision>
  <dc:subject/>
  <dc:title/>
</cp:coreProperties>
</file>