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Introduction" sheetId="1" state="visible" r:id="rId2"/>
    <sheet name="Summary" sheetId="2" state="visible" r:id="rId3"/>
    <sheet name="Data" sheetId="3" state="visible" r:id="rId4"/>
    <sheet name="Results" sheetId="4" state="visible" r:id="rId5"/>
    <sheet name="Analyses" sheetId="5" state="visible" r:id="rId6"/>
    <sheet name="CHART" sheetId="6" state="visible" r:id="rId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0" uniqueCount="71">
  <si>
    <t xml:space="preserve">Volatile Correction Model</t>
  </si>
  <si>
    <t xml:space="preserve">Version 1.0</t>
  </si>
  <si>
    <t xml:space="preserve">The Environmental Research Group have developed this application to allow users to correct their TEOM measurements based on nearby FDMS measurements.</t>
  </si>
  <si>
    <t xml:space="preserve">Site</t>
  </si>
  <si>
    <t xml:space="preserve">Start Date</t>
  </si>
  <si>
    <t xml:space="preserve">End Date</t>
  </si>
  <si>
    <t xml:space="preserve">This spreadsheet was created using the website</t>
  </si>
  <si>
    <t xml:space="preserve">www.volatile-correction-model.info</t>
  </si>
  <si>
    <t xml:space="preserve">You can also contact us via email at</t>
  </si>
  <si>
    <t xml:space="preserve">vcm@erg.kcl.ac.uk</t>
  </si>
  <si>
    <t xml:space="preserve">Using the correction model</t>
  </si>
  <si>
    <t xml:space="preserve">1. Go to the Summary sheet and ensure details are correct</t>
  </si>
  <si>
    <t xml:space="preserve">Summary Page</t>
  </si>
  <si>
    <t xml:space="preserve">2. Go to the Data sheet and enter any local measurement data (e.g. FDMS purge, temperature, barometric pressure etc). Please ensure that the measurements are in the correct units, especially barometric pressure which should be in millibar (mbar). If you need help converting these units please see the help section of the VCM Web Portal.</t>
  </si>
  <si>
    <t xml:space="preserve">Data Page</t>
  </si>
  <si>
    <t xml:space="preserve">3. Paste in the TEOM data you would like to correct into the TEOM column on the data page.</t>
  </si>
  <si>
    <t xml:space="preserve">4. Copy the data out of the results sheet - if copying to excel then use copy, and then paste special, values</t>
  </si>
  <si>
    <t xml:space="preserve">Results Page</t>
  </si>
  <si>
    <t xml:space="preserve">Cell colours</t>
  </si>
  <si>
    <t xml:space="preserve">Data Entry</t>
  </si>
  <si>
    <t xml:space="preserve">Data Entry Needed (unless values already there)</t>
  </si>
  <si>
    <t xml:space="preserve">Fixed Values</t>
  </si>
  <si>
    <t xml:space="preserve">Fixed after setup on website</t>
  </si>
  <si>
    <t xml:space="preserve">Calculated Values</t>
  </si>
  <si>
    <t xml:space="preserve">Values will be automatically calculated</t>
  </si>
  <si>
    <t xml:space="preserve">Warnings</t>
  </si>
  <si>
    <t xml:space="preserve">Warning for cell</t>
  </si>
  <si>
    <t xml:space="preserve">Summary</t>
  </si>
  <si>
    <t xml:space="preserve">Text</t>
  </si>
  <si>
    <t xml:space="preserve">Value</t>
  </si>
  <si>
    <t xml:space="preserve">Site Name</t>
  </si>
  <si>
    <t xml:space="preserve">Organisation</t>
  </si>
  <si>
    <t xml:space="preserve">AEA</t>
  </si>
  <si>
    <t xml:space="preserve">01/01/2008</t>
  </si>
  <si>
    <t xml:space="preserve">01/01/2009</t>
  </si>
  <si>
    <t xml:space="preserve">TEOM data already corrected with 1.3 factor</t>
  </si>
  <si>
    <t xml:space="preserve">No</t>
  </si>
  <si>
    <t xml:space="preserve">EPA Constant A</t>
  </si>
  <si>
    <t xml:space="preserve">EPA Constant B</t>
  </si>
  <si>
    <t xml:space="preserve">Instrument Temperature</t>
  </si>
  <si>
    <t xml:space="preserve">Instrument Pressure</t>
  </si>
  <si>
    <t xml:space="preserve">Instrument reports to local ambient readings</t>
  </si>
  <si>
    <t xml:space="preserve">Timescale</t>
  </si>
  <si>
    <t xml:space="preserve">Daily</t>
  </si>
  <si>
    <t xml:space="preserve">Pressure Site</t>
  </si>
  <si>
    <t xml:space="preserve">Local</t>
  </si>
  <si>
    <t xml:space="preserve">Pressure Site Warning</t>
  </si>
  <si>
    <t xml:space="preserve">Temperature Site</t>
  </si>
  <si>
    <t xml:space="preserve">Temperature Site Warning</t>
  </si>
  <si>
    <t xml:space="preserve">FDMS Site 1</t>
  </si>
  <si>
    <t xml:space="preserve">FDMS Site 1 Warning</t>
  </si>
  <si>
    <t xml:space="preserve">FDMS Site 2</t>
  </si>
  <si>
    <t xml:space="preserve">FDMS Site 2 Warning</t>
  </si>
  <si>
    <t xml:space="preserve">FDMS Site 3</t>
  </si>
  <si>
    <t xml:space="preserve">FDMS Site 3 Warning</t>
  </si>
  <si>
    <t xml:space="preserve">DateTime</t>
  </si>
  <si>
    <t xml:space="preserve">TEOM</t>
  </si>
  <si>
    <t xml:space="preserve">Temperature</t>
  </si>
  <si>
    <t xml:space="preserve">Pressure</t>
  </si>
  <si>
    <t xml:space="preserve">FDMS1</t>
  </si>
  <si>
    <t xml:space="preserve">FDMS2</t>
  </si>
  <si>
    <t xml:space="preserve">FDMS3</t>
  </si>
  <si>
    <t xml:space="preserve">CorrectedValue</t>
  </si>
  <si>
    <t xml:space="preserve">POLLUTANT</t>
  </si>
  <si>
    <r>
      <rPr>
        <sz val="10"/>
        <rFont val="Arial"/>
        <family val="2"/>
      </rPr>
      <t xml:space="preserve">PM</t>
    </r>
    <r>
      <rPr>
        <vertAlign val="subscript"/>
        <sz val="10"/>
        <rFont val="Arial"/>
        <family val="2"/>
      </rPr>
      <t xml:space="preserve">10</t>
    </r>
    <r>
      <rPr>
        <sz val="10"/>
        <rFont val="Arial"/>
        <family val="2"/>
      </rPr>
      <t xml:space="preserve">*+</t>
    </r>
  </si>
  <si>
    <t xml:space="preserve">No Daily Exceedences</t>
  </si>
  <si>
    <t xml:space="preserve">Maximum daily mean</t>
  </si>
  <si>
    <t xml:space="preserve">Annual Average</t>
  </si>
  <si>
    <t xml:space="preserve">Data capture</t>
  </si>
  <si>
    <t xml:space="preserve">Data</t>
  </si>
  <si>
    <r>
      <rPr>
        <b val="true"/>
        <sz val="10"/>
        <rFont val="Arial"/>
        <family val="2"/>
      </rPr>
      <t xml:space="preserve">Corrected PM</t>
    </r>
    <r>
      <rPr>
        <b val="true"/>
        <vertAlign val="subscript"/>
        <sz val="10"/>
        <rFont val="Arial"/>
        <family val="2"/>
      </rPr>
      <t xml:space="preserve">10</t>
    </r>
  </si>
</sst>
</file>

<file path=xl/styles.xml><?xml version="1.0" encoding="utf-8"?>
<styleSheet xmlns="http://schemas.openxmlformats.org/spreadsheetml/2006/main">
  <numFmts count="8">
    <numFmt numFmtId="164" formatCode="General"/>
    <numFmt numFmtId="165" formatCode="0.00"/>
    <numFmt numFmtId="166" formatCode="0.0"/>
    <numFmt numFmtId="167" formatCode="[$-409]m/d/yyyy\ h:mm"/>
    <numFmt numFmtId="168" formatCode="General"/>
    <numFmt numFmtId="169" formatCode="0"/>
    <numFmt numFmtId="170" formatCode="0.0%"/>
    <numFmt numFmtId="171" formatCode="[$-409]m/d/yyyy"/>
  </numFmts>
  <fonts count="35">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20"/>
      <name val="Arial"/>
      <family val="2"/>
    </font>
    <font>
      <u val="single"/>
      <sz val="10"/>
      <color rgb="FF0000FF"/>
      <name val="Arial"/>
      <family val="0"/>
    </font>
    <font>
      <b val="true"/>
      <sz val="10"/>
      <name val="Arial"/>
      <family val="2"/>
    </font>
    <font>
      <sz val="10"/>
      <name val="Arial"/>
      <family val="2"/>
    </font>
    <font>
      <sz val="10"/>
      <color rgb="FFFFFFFF"/>
      <name val="Arial"/>
      <family val="0"/>
    </font>
    <font>
      <vertAlign val="subscript"/>
      <sz val="10"/>
      <name val="Arial"/>
      <family val="2"/>
    </font>
    <font>
      <sz val="8"/>
      <name val="Arial"/>
      <family val="2"/>
    </font>
    <font>
      <b val="true"/>
      <vertAlign val="subscript"/>
      <sz val="10"/>
      <name val="Arial"/>
      <family val="2"/>
    </font>
    <font>
      <b val="true"/>
      <sz val="12"/>
      <name val="Arial"/>
      <family val="2"/>
    </font>
    <font>
      <b val="true"/>
      <vertAlign val="subscript"/>
      <sz val="12"/>
      <name val="Arial"/>
      <family val="2"/>
    </font>
    <font>
      <sz val="8"/>
      <color rgb="FF000000"/>
      <name val="Arial"/>
      <family val="2"/>
    </font>
    <font>
      <b val="true"/>
      <sz val="10"/>
      <color rgb="FF000000"/>
      <name val="Arial"/>
      <family val="2"/>
    </font>
    <font>
      <b val="true"/>
      <sz val="10"/>
      <name val="Symbol"/>
      <family val="2"/>
    </font>
    <font>
      <b val="true"/>
      <vertAlign val="superscript"/>
      <sz val="10"/>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1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right style="medium"/>
      <top style="thick"/>
      <bottom style="medium"/>
      <diagonal/>
    </border>
    <border diagonalUp="false" diagonalDown="false">
      <left/>
      <right style="medium"/>
      <top style="thick"/>
      <bottom style="medium"/>
      <diagonal/>
    </border>
    <border diagonalUp="false" diagonalDown="false">
      <left style="thick"/>
      <right style="medium"/>
      <top/>
      <bottom style="medium"/>
      <diagonal/>
    </border>
    <border diagonalUp="false" diagonalDown="false">
      <left/>
      <right style="medium"/>
      <top/>
      <bottom style="medium"/>
      <diagonal/>
    </border>
    <border diagonalUp="false" diagonalDown="false">
      <left style="thick"/>
      <right style="medium"/>
      <top/>
      <bottom style="thick"/>
      <diagonal/>
    </border>
    <border diagonalUp="false" diagonalDown="false">
      <left/>
      <right style="medium"/>
      <top/>
      <bottom style="thick"/>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false">
      <alignment horizontal="general" vertical="bottom" textRotation="0" wrapText="false" indent="0" shrinkToFit="false"/>
      <protection locked="true" hidden="false"/>
    </xf>
    <xf numFmtId="164" fontId="0" fillId="20" borderId="0" xfId="0" applyFont="true" applyBorder="false" applyAlignment="false" applyProtection="false">
      <alignment horizontal="general" vertical="bottom" textRotation="0" wrapText="false" indent="0" shrinkToFit="false"/>
      <protection locked="true" hidden="false"/>
    </xf>
    <xf numFmtId="164" fontId="0" fillId="8" borderId="0" xfId="0" applyFont="tru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24" fillId="2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23" fillId="2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0" fillId="4" borderId="0" xfId="0" applyFont="false" applyBorder="false" applyAlignment="false" applyProtection="false">
      <alignment horizontal="general" vertical="bottom" textRotation="0" wrapText="false" indent="0" shrinkToFit="false"/>
      <protection locked="true" hidden="false"/>
    </xf>
    <xf numFmtId="166" fontId="0" fillId="20" borderId="0" xfId="0" applyFont="false" applyBorder="false" applyAlignment="false" applyProtection="false">
      <alignment horizontal="general" vertical="bottom" textRotation="0" wrapText="false" indent="0" shrinkToFit="false"/>
      <protection locked="true" hidden="false"/>
    </xf>
    <xf numFmtId="166" fontId="23" fillId="0" borderId="0" xfId="0" applyFont="true" applyBorder="false" applyAlignment="false" applyProtection="false">
      <alignment horizontal="general" vertical="bottom" textRotation="0" wrapText="false" indent="0" shrinkToFit="false"/>
      <protection locked="true" hidden="false"/>
    </xf>
    <xf numFmtId="167" fontId="24" fillId="20" borderId="0" xfId="0" applyFont="true" applyBorder="false" applyAlignment="false" applyProtection="false">
      <alignment horizontal="general" vertical="bottom" textRotation="0" wrapText="false" indent="0" shrinkToFit="false"/>
      <protection locked="true" hidden="false"/>
    </xf>
    <xf numFmtId="166" fontId="24" fillId="4" borderId="0" xfId="0" applyFont="true" applyBorder="false" applyAlignment="false" applyProtection="false">
      <alignment horizontal="general" vertical="bottom" textRotation="0" wrapText="false" indent="0" shrinkToFit="false"/>
      <protection locked="true" hidden="false"/>
    </xf>
    <xf numFmtId="166" fontId="24" fillId="20" borderId="0" xfId="0" applyFont="true" applyBorder="false" applyAlignment="false" applyProtection="false">
      <alignment horizontal="general" vertical="bottom" textRotation="0" wrapText="false" indent="0" shrinkToFit="false"/>
      <protection locked="true" hidden="false"/>
    </xf>
    <xf numFmtId="167" fontId="0" fillId="20"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7" fontId="23"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8" fontId="25" fillId="0" borderId="0" xfId="0" applyFont="true" applyBorder="false" applyAlignment="false" applyProtection="true">
      <alignment horizontal="general" vertical="bottom" textRotation="0" wrapText="false" indent="0" shrinkToFit="false"/>
      <protection locked="true" hidden="false"/>
    </xf>
    <xf numFmtId="164" fontId="24" fillId="20" borderId="10" xfId="0" applyFont="true" applyBorder="true" applyAlignment="true" applyProtection="true">
      <alignment horizontal="center" vertical="top" textRotation="0" wrapText="true" indent="0" shrinkToFit="false"/>
      <protection locked="true" hidden="false"/>
    </xf>
    <xf numFmtId="164" fontId="24" fillId="20" borderId="11"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center" vertical="top" textRotation="0" wrapText="true" indent="0" shrinkToFit="false"/>
      <protection locked="true" hidden="false"/>
    </xf>
    <xf numFmtId="169" fontId="27" fillId="0" borderId="13" xfId="0" applyFont="true" applyBorder="true" applyAlignment="true" applyProtection="true">
      <alignment horizontal="center" vertical="top" textRotation="0" wrapText="true" indent="0" shrinkToFit="false"/>
      <protection locked="true" hidden="false"/>
    </xf>
    <xf numFmtId="164" fontId="24" fillId="0" borderId="12" xfId="0" applyFont="true" applyBorder="true" applyAlignment="true" applyProtection="true">
      <alignment horizontal="general" vertical="top" textRotation="0" wrapText="true" indent="0" shrinkToFit="false"/>
      <protection locked="true" hidden="false"/>
    </xf>
    <xf numFmtId="166" fontId="27" fillId="0" borderId="13" xfId="0" applyFont="true" applyBorder="true" applyAlignment="true" applyProtection="true">
      <alignment horizontal="center" vertical="top" textRotation="0" wrapText="true" indent="0" shrinkToFit="false"/>
      <protection locked="true" hidden="false"/>
    </xf>
    <xf numFmtId="164" fontId="24" fillId="0" borderId="14" xfId="0" applyFont="true" applyBorder="true" applyAlignment="true" applyProtection="true">
      <alignment horizontal="general" vertical="top" textRotation="0" wrapText="true" indent="0" shrinkToFit="false"/>
      <protection locked="true" hidden="false"/>
    </xf>
    <xf numFmtId="170" fontId="27" fillId="0" borderId="15" xfId="0" applyFont="true" applyBorder="true" applyAlignment="true" applyProtection="true">
      <alignment horizontal="center" vertical="top" textRotation="0" wrapText="tru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te 1" xfId="57"/>
    <cellStyle name="Output" xfId="58"/>
    <cellStyle name="Title" xfId="59"/>
    <cellStyle name="Total" xfId="60"/>
    <cellStyle name="Warning Text" xfId="61"/>
    <cellStyle name="*unknown*" xfId="20" builtinId="8"/>
  </cellStyles>
  <dxfs count="10">
    <dxf>
      <font>
        <name val="Arial"/>
        <family val="0"/>
      </font>
      <fill>
        <patternFill>
          <bgColor rgb="FFC0C0C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dxf>
    <dxf>
      <font>
        <name val="Arial"/>
        <family val="0"/>
      </font>
      <fill>
        <patternFill>
          <bgColor rgb="FFCCFFCC"/>
        </patternFill>
      </fill>
    </dxf>
    <dxf>
      <font>
        <name val="Arial"/>
        <family val="0"/>
      </font>
      <fill>
        <patternFill>
          <bgColor rgb="FFFFCC00"/>
        </patternFill>
      </fill>
    </dxf>
    <dxf>
      <font>
        <name val="Arial"/>
        <family val="0"/>
      </font>
      <fill>
        <patternFill>
          <bgColor rgb="FFCCFFCC"/>
        </patternFill>
      </fill>
    </dxf>
    <dxf>
      <font>
        <name val="Arial"/>
        <family val="0"/>
      </font>
      <fill>
        <patternFill>
          <bgColor rgb="FFCCFFCC"/>
        </patternFill>
      </fill>
    </dxf>
    <dxf>
      <font>
        <name val="Arial"/>
        <family val="0"/>
      </font>
      <fill>
        <patternFill>
          <bgColor rgb="FFCCFF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latin typeface="Arial"/>
              </a:defRPr>
            </a:pPr>
            <a:r>
              <a:rPr b="1" sz="1200" spc="-1" strike="noStrike">
                <a:latin typeface="Arial"/>
              </a:rPr>
              <a:t>Daily Average PM10 Concentrations 2008</a:t>
            </a:r>
          </a:p>
        </c:rich>
      </c:tx>
      <c:overlay val="0"/>
      <c:spPr>
        <a:noFill/>
        <a:ln w="0">
          <a:noFill/>
        </a:ln>
      </c:spPr>
    </c:title>
    <c:autoTitleDeleted val="0"/>
    <c:plotArea>
      <c:lineChart>
        <c:grouping val="standard"/>
        <c:varyColors val="0"/>
        <c:ser>
          <c:idx val="0"/>
          <c:order val="0"/>
          <c:spPr>
            <a:solidFill>
              <a:srgbClr val="000080"/>
            </a:solidFill>
            <a:ln w="12600">
              <a:solidFill>
                <a:srgbClr val="000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HART!$N$2:$N$367</c:f>
              <c:strCache>
                <c:ptCount val="366"/>
                <c:pt idx="0">
                  <c:v>1/1/2008</c:v>
                </c:pt>
                <c:pt idx="1">
                  <c:v>1/2/2008</c:v>
                </c:pt>
                <c:pt idx="2">
                  <c:v>1/3/2008</c:v>
                </c:pt>
                <c:pt idx="3">
                  <c:v>1/4/2008</c:v>
                </c:pt>
                <c:pt idx="4">
                  <c:v>1/5/2008</c:v>
                </c:pt>
                <c:pt idx="5">
                  <c:v>1/6/2008</c:v>
                </c:pt>
                <c:pt idx="6">
                  <c:v>1/7/2008</c:v>
                </c:pt>
                <c:pt idx="7">
                  <c:v>1/8/2008</c:v>
                </c:pt>
                <c:pt idx="8">
                  <c:v>1/9/2008</c:v>
                </c:pt>
                <c:pt idx="9">
                  <c:v>1/10/2008</c:v>
                </c:pt>
                <c:pt idx="10">
                  <c:v>1/11/2008</c:v>
                </c:pt>
                <c:pt idx="11">
                  <c:v>1/12/2008</c:v>
                </c:pt>
                <c:pt idx="12">
                  <c:v>1/13/2008</c:v>
                </c:pt>
                <c:pt idx="13">
                  <c:v>1/14/2008</c:v>
                </c:pt>
                <c:pt idx="14">
                  <c:v>1/15/2008</c:v>
                </c:pt>
                <c:pt idx="15">
                  <c:v>1/16/2008</c:v>
                </c:pt>
                <c:pt idx="16">
                  <c:v>1/17/2008</c:v>
                </c:pt>
                <c:pt idx="17">
                  <c:v>1/18/2008</c:v>
                </c:pt>
                <c:pt idx="18">
                  <c:v>1/19/2008</c:v>
                </c:pt>
                <c:pt idx="19">
                  <c:v>1/20/2008</c:v>
                </c:pt>
                <c:pt idx="20">
                  <c:v>1/21/2008</c:v>
                </c:pt>
                <c:pt idx="21">
                  <c:v>1/22/2008</c:v>
                </c:pt>
                <c:pt idx="22">
                  <c:v>1/23/2008</c:v>
                </c:pt>
                <c:pt idx="23">
                  <c:v>1/24/2008</c:v>
                </c:pt>
                <c:pt idx="24">
                  <c:v>1/25/2008</c:v>
                </c:pt>
                <c:pt idx="25">
                  <c:v>1/26/2008</c:v>
                </c:pt>
                <c:pt idx="26">
                  <c:v>1/27/2008</c:v>
                </c:pt>
                <c:pt idx="27">
                  <c:v>1/28/2008</c:v>
                </c:pt>
                <c:pt idx="28">
                  <c:v>1/29/2008</c:v>
                </c:pt>
                <c:pt idx="29">
                  <c:v>1/30/2008</c:v>
                </c:pt>
                <c:pt idx="30">
                  <c:v>1/31/2008</c:v>
                </c:pt>
                <c:pt idx="31">
                  <c:v>2/1/2008</c:v>
                </c:pt>
                <c:pt idx="32">
                  <c:v>2/2/2008</c:v>
                </c:pt>
                <c:pt idx="33">
                  <c:v>2/3/2008</c:v>
                </c:pt>
                <c:pt idx="34">
                  <c:v>2/4/2008</c:v>
                </c:pt>
                <c:pt idx="35">
                  <c:v>2/5/2008</c:v>
                </c:pt>
                <c:pt idx="36">
                  <c:v>2/6/2008</c:v>
                </c:pt>
                <c:pt idx="37">
                  <c:v>2/7/2008</c:v>
                </c:pt>
                <c:pt idx="38">
                  <c:v>2/8/2008</c:v>
                </c:pt>
                <c:pt idx="39">
                  <c:v>2/9/2008</c:v>
                </c:pt>
                <c:pt idx="40">
                  <c:v>2/10/2008</c:v>
                </c:pt>
                <c:pt idx="41">
                  <c:v>2/11/2008</c:v>
                </c:pt>
                <c:pt idx="42">
                  <c:v>2/12/2008</c:v>
                </c:pt>
                <c:pt idx="43">
                  <c:v>2/13/2008</c:v>
                </c:pt>
                <c:pt idx="44">
                  <c:v>2/14/2008</c:v>
                </c:pt>
                <c:pt idx="45">
                  <c:v>2/15/2008</c:v>
                </c:pt>
                <c:pt idx="46">
                  <c:v>2/16/2008</c:v>
                </c:pt>
                <c:pt idx="47">
                  <c:v>2/17/2008</c:v>
                </c:pt>
                <c:pt idx="48">
                  <c:v>2/18/2008</c:v>
                </c:pt>
                <c:pt idx="49">
                  <c:v>2/19/2008</c:v>
                </c:pt>
                <c:pt idx="50">
                  <c:v>2/20/2008</c:v>
                </c:pt>
                <c:pt idx="51">
                  <c:v>2/21/2008</c:v>
                </c:pt>
                <c:pt idx="52">
                  <c:v>2/22/2008</c:v>
                </c:pt>
                <c:pt idx="53">
                  <c:v>2/23/2008</c:v>
                </c:pt>
                <c:pt idx="54">
                  <c:v>2/24/2008</c:v>
                </c:pt>
                <c:pt idx="55">
                  <c:v>2/25/2008</c:v>
                </c:pt>
                <c:pt idx="56">
                  <c:v>2/26/2008</c:v>
                </c:pt>
                <c:pt idx="57">
                  <c:v>2/27/2008</c:v>
                </c:pt>
                <c:pt idx="58">
                  <c:v>2/28/2008</c:v>
                </c:pt>
                <c:pt idx="59">
                  <c:v>2/29/2008</c:v>
                </c:pt>
                <c:pt idx="60">
                  <c:v>3/1/2008</c:v>
                </c:pt>
                <c:pt idx="61">
                  <c:v>3/2/2008</c:v>
                </c:pt>
                <c:pt idx="62">
                  <c:v>3/3/2008</c:v>
                </c:pt>
                <c:pt idx="63">
                  <c:v>3/4/2008</c:v>
                </c:pt>
                <c:pt idx="64">
                  <c:v>3/5/2008</c:v>
                </c:pt>
                <c:pt idx="65">
                  <c:v>3/6/2008</c:v>
                </c:pt>
                <c:pt idx="66">
                  <c:v>3/7/2008</c:v>
                </c:pt>
                <c:pt idx="67">
                  <c:v>3/8/2008</c:v>
                </c:pt>
                <c:pt idx="68">
                  <c:v>3/9/2008</c:v>
                </c:pt>
                <c:pt idx="69">
                  <c:v>3/10/2008</c:v>
                </c:pt>
                <c:pt idx="70">
                  <c:v>3/11/2008</c:v>
                </c:pt>
                <c:pt idx="71">
                  <c:v>3/12/2008</c:v>
                </c:pt>
                <c:pt idx="72">
                  <c:v>3/13/2008</c:v>
                </c:pt>
                <c:pt idx="73">
                  <c:v>3/14/2008</c:v>
                </c:pt>
                <c:pt idx="74">
                  <c:v>3/15/2008</c:v>
                </c:pt>
                <c:pt idx="75">
                  <c:v>3/16/2008</c:v>
                </c:pt>
                <c:pt idx="76">
                  <c:v>3/17/2008</c:v>
                </c:pt>
                <c:pt idx="77">
                  <c:v>3/18/2008</c:v>
                </c:pt>
                <c:pt idx="78">
                  <c:v>3/19/2008</c:v>
                </c:pt>
                <c:pt idx="79">
                  <c:v>3/20/2008</c:v>
                </c:pt>
                <c:pt idx="80">
                  <c:v>3/21/2008</c:v>
                </c:pt>
                <c:pt idx="81">
                  <c:v>3/22/2008</c:v>
                </c:pt>
                <c:pt idx="82">
                  <c:v>3/23/2008</c:v>
                </c:pt>
                <c:pt idx="83">
                  <c:v>3/24/2008</c:v>
                </c:pt>
                <c:pt idx="84">
                  <c:v>3/25/2008</c:v>
                </c:pt>
                <c:pt idx="85">
                  <c:v>3/26/2008</c:v>
                </c:pt>
                <c:pt idx="86">
                  <c:v>3/27/2008</c:v>
                </c:pt>
                <c:pt idx="87">
                  <c:v>3/28/2008</c:v>
                </c:pt>
                <c:pt idx="88">
                  <c:v>3/29/2008</c:v>
                </c:pt>
                <c:pt idx="89">
                  <c:v>3/30/2008</c:v>
                </c:pt>
                <c:pt idx="90">
                  <c:v>3/31/2008</c:v>
                </c:pt>
                <c:pt idx="91">
                  <c:v>4/1/2008</c:v>
                </c:pt>
                <c:pt idx="92">
                  <c:v>4/2/2008</c:v>
                </c:pt>
                <c:pt idx="93">
                  <c:v>4/3/2008</c:v>
                </c:pt>
                <c:pt idx="94">
                  <c:v>4/4/2008</c:v>
                </c:pt>
                <c:pt idx="95">
                  <c:v>4/5/2008</c:v>
                </c:pt>
                <c:pt idx="96">
                  <c:v>4/6/2008</c:v>
                </c:pt>
                <c:pt idx="97">
                  <c:v>4/7/2008</c:v>
                </c:pt>
                <c:pt idx="98">
                  <c:v>4/8/2008</c:v>
                </c:pt>
                <c:pt idx="99">
                  <c:v>4/9/2008</c:v>
                </c:pt>
                <c:pt idx="100">
                  <c:v>4/10/2008</c:v>
                </c:pt>
                <c:pt idx="101">
                  <c:v>4/11/2008</c:v>
                </c:pt>
                <c:pt idx="102">
                  <c:v>4/12/2008</c:v>
                </c:pt>
                <c:pt idx="103">
                  <c:v>4/13/2008</c:v>
                </c:pt>
                <c:pt idx="104">
                  <c:v>4/14/2008</c:v>
                </c:pt>
                <c:pt idx="105">
                  <c:v>4/15/2008</c:v>
                </c:pt>
                <c:pt idx="106">
                  <c:v>4/16/2008</c:v>
                </c:pt>
                <c:pt idx="107">
                  <c:v>4/17/2008</c:v>
                </c:pt>
                <c:pt idx="108">
                  <c:v>4/18/2008</c:v>
                </c:pt>
                <c:pt idx="109">
                  <c:v>4/19/2008</c:v>
                </c:pt>
                <c:pt idx="110">
                  <c:v>4/20/2008</c:v>
                </c:pt>
                <c:pt idx="111">
                  <c:v>4/21/2008</c:v>
                </c:pt>
                <c:pt idx="112">
                  <c:v>4/22/2008</c:v>
                </c:pt>
                <c:pt idx="113">
                  <c:v>4/23/2008</c:v>
                </c:pt>
                <c:pt idx="114">
                  <c:v>4/24/2008</c:v>
                </c:pt>
                <c:pt idx="115">
                  <c:v>4/25/2008</c:v>
                </c:pt>
                <c:pt idx="116">
                  <c:v>4/26/2008</c:v>
                </c:pt>
                <c:pt idx="117">
                  <c:v>4/27/2008</c:v>
                </c:pt>
                <c:pt idx="118">
                  <c:v>4/28/2008</c:v>
                </c:pt>
                <c:pt idx="119">
                  <c:v>4/29/2008</c:v>
                </c:pt>
                <c:pt idx="120">
                  <c:v>4/30/2008</c:v>
                </c:pt>
                <c:pt idx="121">
                  <c:v>5/1/2008</c:v>
                </c:pt>
                <c:pt idx="122">
                  <c:v>5/2/2008</c:v>
                </c:pt>
                <c:pt idx="123">
                  <c:v>5/3/2008</c:v>
                </c:pt>
                <c:pt idx="124">
                  <c:v>5/4/2008</c:v>
                </c:pt>
                <c:pt idx="125">
                  <c:v>5/5/2008</c:v>
                </c:pt>
                <c:pt idx="126">
                  <c:v>5/6/2008</c:v>
                </c:pt>
                <c:pt idx="127">
                  <c:v>5/7/2008</c:v>
                </c:pt>
                <c:pt idx="128">
                  <c:v>5/8/2008</c:v>
                </c:pt>
                <c:pt idx="129">
                  <c:v>5/9/2008</c:v>
                </c:pt>
                <c:pt idx="130">
                  <c:v>5/10/2008</c:v>
                </c:pt>
                <c:pt idx="131">
                  <c:v>5/11/2008</c:v>
                </c:pt>
                <c:pt idx="132">
                  <c:v>5/12/2008</c:v>
                </c:pt>
                <c:pt idx="133">
                  <c:v>5/13/2008</c:v>
                </c:pt>
                <c:pt idx="134">
                  <c:v>5/14/2008</c:v>
                </c:pt>
                <c:pt idx="135">
                  <c:v>5/15/2008</c:v>
                </c:pt>
                <c:pt idx="136">
                  <c:v>5/16/2008</c:v>
                </c:pt>
                <c:pt idx="137">
                  <c:v>5/17/2008</c:v>
                </c:pt>
                <c:pt idx="138">
                  <c:v>5/18/2008</c:v>
                </c:pt>
                <c:pt idx="139">
                  <c:v>5/19/2008</c:v>
                </c:pt>
                <c:pt idx="140">
                  <c:v>5/20/2008</c:v>
                </c:pt>
                <c:pt idx="141">
                  <c:v>5/21/2008</c:v>
                </c:pt>
                <c:pt idx="142">
                  <c:v>5/22/2008</c:v>
                </c:pt>
                <c:pt idx="143">
                  <c:v>5/23/2008</c:v>
                </c:pt>
                <c:pt idx="144">
                  <c:v>5/24/2008</c:v>
                </c:pt>
                <c:pt idx="145">
                  <c:v>5/25/2008</c:v>
                </c:pt>
                <c:pt idx="146">
                  <c:v>5/26/2008</c:v>
                </c:pt>
                <c:pt idx="147">
                  <c:v>5/27/2008</c:v>
                </c:pt>
                <c:pt idx="148">
                  <c:v>5/28/2008</c:v>
                </c:pt>
                <c:pt idx="149">
                  <c:v>5/29/2008</c:v>
                </c:pt>
                <c:pt idx="150">
                  <c:v>5/30/2008</c:v>
                </c:pt>
                <c:pt idx="151">
                  <c:v>5/31/2008</c:v>
                </c:pt>
                <c:pt idx="152">
                  <c:v>6/1/2008</c:v>
                </c:pt>
                <c:pt idx="153">
                  <c:v>6/2/2008</c:v>
                </c:pt>
                <c:pt idx="154">
                  <c:v>6/3/2008</c:v>
                </c:pt>
                <c:pt idx="155">
                  <c:v>6/4/2008</c:v>
                </c:pt>
                <c:pt idx="156">
                  <c:v>6/5/2008</c:v>
                </c:pt>
                <c:pt idx="157">
                  <c:v>6/6/2008</c:v>
                </c:pt>
                <c:pt idx="158">
                  <c:v>6/7/2008</c:v>
                </c:pt>
                <c:pt idx="159">
                  <c:v>6/8/2008</c:v>
                </c:pt>
                <c:pt idx="160">
                  <c:v>6/9/2008</c:v>
                </c:pt>
                <c:pt idx="161">
                  <c:v>6/10/2008</c:v>
                </c:pt>
                <c:pt idx="162">
                  <c:v>6/11/2008</c:v>
                </c:pt>
                <c:pt idx="163">
                  <c:v>6/12/2008</c:v>
                </c:pt>
                <c:pt idx="164">
                  <c:v>6/13/2008</c:v>
                </c:pt>
                <c:pt idx="165">
                  <c:v>6/14/2008</c:v>
                </c:pt>
                <c:pt idx="166">
                  <c:v>6/15/2008</c:v>
                </c:pt>
                <c:pt idx="167">
                  <c:v>6/16/2008</c:v>
                </c:pt>
                <c:pt idx="168">
                  <c:v>6/17/2008</c:v>
                </c:pt>
                <c:pt idx="169">
                  <c:v>6/18/2008</c:v>
                </c:pt>
                <c:pt idx="170">
                  <c:v>6/19/2008</c:v>
                </c:pt>
                <c:pt idx="171">
                  <c:v>6/20/2008</c:v>
                </c:pt>
                <c:pt idx="172">
                  <c:v>6/21/2008</c:v>
                </c:pt>
                <c:pt idx="173">
                  <c:v>6/22/2008</c:v>
                </c:pt>
                <c:pt idx="174">
                  <c:v>6/23/2008</c:v>
                </c:pt>
                <c:pt idx="175">
                  <c:v>6/24/2008</c:v>
                </c:pt>
                <c:pt idx="176">
                  <c:v>6/25/2008</c:v>
                </c:pt>
                <c:pt idx="177">
                  <c:v>6/26/2008</c:v>
                </c:pt>
                <c:pt idx="178">
                  <c:v>6/27/2008</c:v>
                </c:pt>
                <c:pt idx="179">
                  <c:v>6/28/2008</c:v>
                </c:pt>
                <c:pt idx="180">
                  <c:v>6/29/2008</c:v>
                </c:pt>
                <c:pt idx="181">
                  <c:v>6/30/2008</c:v>
                </c:pt>
                <c:pt idx="182">
                  <c:v>7/1/2008</c:v>
                </c:pt>
                <c:pt idx="183">
                  <c:v>7/2/2008</c:v>
                </c:pt>
                <c:pt idx="184">
                  <c:v>7/3/2008</c:v>
                </c:pt>
                <c:pt idx="185">
                  <c:v>7/4/2008</c:v>
                </c:pt>
                <c:pt idx="186">
                  <c:v>7/5/2008</c:v>
                </c:pt>
                <c:pt idx="187">
                  <c:v>7/6/2008</c:v>
                </c:pt>
                <c:pt idx="188">
                  <c:v>7/7/2008</c:v>
                </c:pt>
                <c:pt idx="189">
                  <c:v>7/8/2008</c:v>
                </c:pt>
                <c:pt idx="190">
                  <c:v>7/9/2008</c:v>
                </c:pt>
                <c:pt idx="191">
                  <c:v>7/10/2008</c:v>
                </c:pt>
                <c:pt idx="192">
                  <c:v>7/11/2008</c:v>
                </c:pt>
                <c:pt idx="193">
                  <c:v>7/12/2008</c:v>
                </c:pt>
                <c:pt idx="194">
                  <c:v>7/13/2008</c:v>
                </c:pt>
                <c:pt idx="195">
                  <c:v>7/14/2008</c:v>
                </c:pt>
                <c:pt idx="196">
                  <c:v>7/15/2008</c:v>
                </c:pt>
                <c:pt idx="197">
                  <c:v>7/16/2008</c:v>
                </c:pt>
                <c:pt idx="198">
                  <c:v>7/17/2008</c:v>
                </c:pt>
                <c:pt idx="199">
                  <c:v>7/18/2008</c:v>
                </c:pt>
                <c:pt idx="200">
                  <c:v>7/19/2008</c:v>
                </c:pt>
                <c:pt idx="201">
                  <c:v>7/20/2008</c:v>
                </c:pt>
                <c:pt idx="202">
                  <c:v>7/21/2008</c:v>
                </c:pt>
                <c:pt idx="203">
                  <c:v>7/22/2008</c:v>
                </c:pt>
                <c:pt idx="204">
                  <c:v>7/23/2008</c:v>
                </c:pt>
                <c:pt idx="205">
                  <c:v>7/24/2008</c:v>
                </c:pt>
                <c:pt idx="206">
                  <c:v>7/25/2008</c:v>
                </c:pt>
                <c:pt idx="207">
                  <c:v>7/26/2008</c:v>
                </c:pt>
                <c:pt idx="208">
                  <c:v>7/27/2008</c:v>
                </c:pt>
                <c:pt idx="209">
                  <c:v>7/28/2008</c:v>
                </c:pt>
                <c:pt idx="210">
                  <c:v>7/29/2008</c:v>
                </c:pt>
                <c:pt idx="211">
                  <c:v>7/30/2008</c:v>
                </c:pt>
                <c:pt idx="212">
                  <c:v>7/31/2008</c:v>
                </c:pt>
                <c:pt idx="213">
                  <c:v>8/1/2008</c:v>
                </c:pt>
                <c:pt idx="214">
                  <c:v>8/2/2008</c:v>
                </c:pt>
                <c:pt idx="215">
                  <c:v>8/3/2008</c:v>
                </c:pt>
                <c:pt idx="216">
                  <c:v>8/4/2008</c:v>
                </c:pt>
                <c:pt idx="217">
                  <c:v>8/5/2008</c:v>
                </c:pt>
                <c:pt idx="218">
                  <c:v>8/6/2008</c:v>
                </c:pt>
                <c:pt idx="219">
                  <c:v>8/7/2008</c:v>
                </c:pt>
                <c:pt idx="220">
                  <c:v>8/8/2008</c:v>
                </c:pt>
                <c:pt idx="221">
                  <c:v>8/9/2008</c:v>
                </c:pt>
                <c:pt idx="222">
                  <c:v>8/10/2008</c:v>
                </c:pt>
                <c:pt idx="223">
                  <c:v>8/11/2008</c:v>
                </c:pt>
                <c:pt idx="224">
                  <c:v>8/12/2008</c:v>
                </c:pt>
                <c:pt idx="225">
                  <c:v>8/13/2008</c:v>
                </c:pt>
                <c:pt idx="226">
                  <c:v>8/14/2008</c:v>
                </c:pt>
                <c:pt idx="227">
                  <c:v>8/15/2008</c:v>
                </c:pt>
                <c:pt idx="228">
                  <c:v>8/16/2008</c:v>
                </c:pt>
                <c:pt idx="229">
                  <c:v>8/17/2008</c:v>
                </c:pt>
                <c:pt idx="230">
                  <c:v>8/18/2008</c:v>
                </c:pt>
                <c:pt idx="231">
                  <c:v>8/19/2008</c:v>
                </c:pt>
                <c:pt idx="232">
                  <c:v>8/20/2008</c:v>
                </c:pt>
                <c:pt idx="233">
                  <c:v>8/21/2008</c:v>
                </c:pt>
                <c:pt idx="234">
                  <c:v>8/22/2008</c:v>
                </c:pt>
                <c:pt idx="235">
                  <c:v>8/23/2008</c:v>
                </c:pt>
                <c:pt idx="236">
                  <c:v>8/24/2008</c:v>
                </c:pt>
                <c:pt idx="237">
                  <c:v>8/25/2008</c:v>
                </c:pt>
                <c:pt idx="238">
                  <c:v>8/26/2008</c:v>
                </c:pt>
                <c:pt idx="239">
                  <c:v>8/27/2008</c:v>
                </c:pt>
                <c:pt idx="240">
                  <c:v>8/28/2008</c:v>
                </c:pt>
                <c:pt idx="241">
                  <c:v>8/29/2008</c:v>
                </c:pt>
                <c:pt idx="242">
                  <c:v>8/30/2008</c:v>
                </c:pt>
                <c:pt idx="243">
                  <c:v>8/31/2008</c:v>
                </c:pt>
                <c:pt idx="244">
                  <c:v>9/1/2008</c:v>
                </c:pt>
                <c:pt idx="245">
                  <c:v>9/2/2008</c:v>
                </c:pt>
                <c:pt idx="246">
                  <c:v>9/3/2008</c:v>
                </c:pt>
                <c:pt idx="247">
                  <c:v>9/4/2008</c:v>
                </c:pt>
                <c:pt idx="248">
                  <c:v>9/5/2008</c:v>
                </c:pt>
                <c:pt idx="249">
                  <c:v>9/6/2008</c:v>
                </c:pt>
                <c:pt idx="250">
                  <c:v>9/7/2008</c:v>
                </c:pt>
                <c:pt idx="251">
                  <c:v>9/8/2008</c:v>
                </c:pt>
                <c:pt idx="252">
                  <c:v>9/9/2008</c:v>
                </c:pt>
                <c:pt idx="253">
                  <c:v>9/10/2008</c:v>
                </c:pt>
                <c:pt idx="254">
                  <c:v>9/11/2008</c:v>
                </c:pt>
                <c:pt idx="255">
                  <c:v>9/12/2008</c:v>
                </c:pt>
                <c:pt idx="256">
                  <c:v>9/13/2008</c:v>
                </c:pt>
                <c:pt idx="257">
                  <c:v>9/14/2008</c:v>
                </c:pt>
                <c:pt idx="258">
                  <c:v>9/15/2008</c:v>
                </c:pt>
                <c:pt idx="259">
                  <c:v>9/16/2008</c:v>
                </c:pt>
                <c:pt idx="260">
                  <c:v>9/17/2008</c:v>
                </c:pt>
                <c:pt idx="261">
                  <c:v>9/18/2008</c:v>
                </c:pt>
                <c:pt idx="262">
                  <c:v>9/19/2008</c:v>
                </c:pt>
                <c:pt idx="263">
                  <c:v>9/20/2008</c:v>
                </c:pt>
                <c:pt idx="264">
                  <c:v>9/21/2008</c:v>
                </c:pt>
                <c:pt idx="265">
                  <c:v>9/22/2008</c:v>
                </c:pt>
                <c:pt idx="266">
                  <c:v>9/23/2008</c:v>
                </c:pt>
                <c:pt idx="267">
                  <c:v>9/24/2008</c:v>
                </c:pt>
                <c:pt idx="268">
                  <c:v>9/25/2008</c:v>
                </c:pt>
                <c:pt idx="269">
                  <c:v>9/26/2008</c:v>
                </c:pt>
                <c:pt idx="270">
                  <c:v>9/27/2008</c:v>
                </c:pt>
                <c:pt idx="271">
                  <c:v>9/28/2008</c:v>
                </c:pt>
                <c:pt idx="272">
                  <c:v>9/29/2008</c:v>
                </c:pt>
                <c:pt idx="273">
                  <c:v>9/30/2008</c:v>
                </c:pt>
                <c:pt idx="274">
                  <c:v>10/1/2008</c:v>
                </c:pt>
                <c:pt idx="275">
                  <c:v>10/2/2008</c:v>
                </c:pt>
                <c:pt idx="276">
                  <c:v>10/3/2008</c:v>
                </c:pt>
                <c:pt idx="277">
                  <c:v>10/4/2008</c:v>
                </c:pt>
                <c:pt idx="278">
                  <c:v>10/5/2008</c:v>
                </c:pt>
                <c:pt idx="279">
                  <c:v>10/6/2008</c:v>
                </c:pt>
                <c:pt idx="280">
                  <c:v>10/7/2008</c:v>
                </c:pt>
                <c:pt idx="281">
                  <c:v>10/8/2008</c:v>
                </c:pt>
                <c:pt idx="282">
                  <c:v>10/9/2008</c:v>
                </c:pt>
                <c:pt idx="283">
                  <c:v>10/10/2008</c:v>
                </c:pt>
                <c:pt idx="284">
                  <c:v>10/11/2008</c:v>
                </c:pt>
                <c:pt idx="285">
                  <c:v>10/12/2008</c:v>
                </c:pt>
                <c:pt idx="286">
                  <c:v>10/13/2008</c:v>
                </c:pt>
                <c:pt idx="287">
                  <c:v>10/14/2008</c:v>
                </c:pt>
                <c:pt idx="288">
                  <c:v>10/15/2008</c:v>
                </c:pt>
                <c:pt idx="289">
                  <c:v>10/16/2008</c:v>
                </c:pt>
                <c:pt idx="290">
                  <c:v>10/17/2008</c:v>
                </c:pt>
                <c:pt idx="291">
                  <c:v>10/18/2008</c:v>
                </c:pt>
                <c:pt idx="292">
                  <c:v>10/19/2008</c:v>
                </c:pt>
                <c:pt idx="293">
                  <c:v>10/20/2008</c:v>
                </c:pt>
                <c:pt idx="294">
                  <c:v>10/21/2008</c:v>
                </c:pt>
                <c:pt idx="295">
                  <c:v>10/22/2008</c:v>
                </c:pt>
                <c:pt idx="296">
                  <c:v>10/23/2008</c:v>
                </c:pt>
                <c:pt idx="297">
                  <c:v>10/24/2008</c:v>
                </c:pt>
                <c:pt idx="298">
                  <c:v>10/25/2008</c:v>
                </c:pt>
                <c:pt idx="299">
                  <c:v>10/26/2008</c:v>
                </c:pt>
                <c:pt idx="300">
                  <c:v>10/27/2008</c:v>
                </c:pt>
                <c:pt idx="301">
                  <c:v>10/28/2008</c:v>
                </c:pt>
                <c:pt idx="302">
                  <c:v>10/29/2008</c:v>
                </c:pt>
                <c:pt idx="303">
                  <c:v>10/30/2008</c:v>
                </c:pt>
                <c:pt idx="304">
                  <c:v>10/31/2008</c:v>
                </c:pt>
                <c:pt idx="305">
                  <c:v>11/1/2008</c:v>
                </c:pt>
                <c:pt idx="306">
                  <c:v>11/2/2008</c:v>
                </c:pt>
                <c:pt idx="307">
                  <c:v>11/3/2008</c:v>
                </c:pt>
                <c:pt idx="308">
                  <c:v>11/4/2008</c:v>
                </c:pt>
                <c:pt idx="309">
                  <c:v>11/5/2008</c:v>
                </c:pt>
                <c:pt idx="310">
                  <c:v>11/6/2008</c:v>
                </c:pt>
                <c:pt idx="311">
                  <c:v>11/7/2008</c:v>
                </c:pt>
                <c:pt idx="312">
                  <c:v>11/8/2008</c:v>
                </c:pt>
                <c:pt idx="313">
                  <c:v>11/9/2008</c:v>
                </c:pt>
                <c:pt idx="314">
                  <c:v>11/10/2008</c:v>
                </c:pt>
                <c:pt idx="315">
                  <c:v>11/11/2008</c:v>
                </c:pt>
                <c:pt idx="316">
                  <c:v>11/12/2008</c:v>
                </c:pt>
                <c:pt idx="317">
                  <c:v>11/13/2008</c:v>
                </c:pt>
                <c:pt idx="318">
                  <c:v>11/14/2008</c:v>
                </c:pt>
                <c:pt idx="319">
                  <c:v>11/15/2008</c:v>
                </c:pt>
                <c:pt idx="320">
                  <c:v>11/16/2008</c:v>
                </c:pt>
                <c:pt idx="321">
                  <c:v>11/17/2008</c:v>
                </c:pt>
                <c:pt idx="322">
                  <c:v>11/18/2008</c:v>
                </c:pt>
                <c:pt idx="323">
                  <c:v>11/19/2008</c:v>
                </c:pt>
                <c:pt idx="324">
                  <c:v>11/20/2008</c:v>
                </c:pt>
                <c:pt idx="325">
                  <c:v>11/21/2008</c:v>
                </c:pt>
                <c:pt idx="326">
                  <c:v>11/22/2008</c:v>
                </c:pt>
                <c:pt idx="327">
                  <c:v>11/23/2008</c:v>
                </c:pt>
                <c:pt idx="328">
                  <c:v>11/24/2008</c:v>
                </c:pt>
                <c:pt idx="329">
                  <c:v>11/25/2008</c:v>
                </c:pt>
                <c:pt idx="330">
                  <c:v>11/26/2008</c:v>
                </c:pt>
                <c:pt idx="331">
                  <c:v>11/27/2008</c:v>
                </c:pt>
                <c:pt idx="332">
                  <c:v>11/28/2008</c:v>
                </c:pt>
                <c:pt idx="333">
                  <c:v>11/29/2008</c:v>
                </c:pt>
                <c:pt idx="334">
                  <c:v>11/30/2008</c:v>
                </c:pt>
                <c:pt idx="335">
                  <c:v>12/1/2008</c:v>
                </c:pt>
                <c:pt idx="336">
                  <c:v>12/2/2008</c:v>
                </c:pt>
                <c:pt idx="337">
                  <c:v>12/3/2008</c:v>
                </c:pt>
                <c:pt idx="338">
                  <c:v>12/4/2008</c:v>
                </c:pt>
                <c:pt idx="339">
                  <c:v>12/5/2008</c:v>
                </c:pt>
                <c:pt idx="340">
                  <c:v>12/6/2008</c:v>
                </c:pt>
                <c:pt idx="341">
                  <c:v>12/7/2008</c:v>
                </c:pt>
                <c:pt idx="342">
                  <c:v>12/8/2008</c:v>
                </c:pt>
                <c:pt idx="343">
                  <c:v>12/9/2008</c:v>
                </c:pt>
                <c:pt idx="344">
                  <c:v>12/10/2008</c:v>
                </c:pt>
                <c:pt idx="345">
                  <c:v>12/11/2008</c:v>
                </c:pt>
                <c:pt idx="346">
                  <c:v>12/12/2008</c:v>
                </c:pt>
                <c:pt idx="347">
                  <c:v>12/13/2008</c:v>
                </c:pt>
                <c:pt idx="348">
                  <c:v>12/14/2008</c:v>
                </c:pt>
                <c:pt idx="349">
                  <c:v>12/15/2008</c:v>
                </c:pt>
                <c:pt idx="350">
                  <c:v>12/16/2008</c:v>
                </c:pt>
                <c:pt idx="351">
                  <c:v>12/17/2008</c:v>
                </c:pt>
                <c:pt idx="352">
                  <c:v>12/18/2008</c:v>
                </c:pt>
                <c:pt idx="353">
                  <c:v>12/19/2008</c:v>
                </c:pt>
                <c:pt idx="354">
                  <c:v>12/20/2008</c:v>
                </c:pt>
                <c:pt idx="355">
                  <c:v>12/21/2008</c:v>
                </c:pt>
                <c:pt idx="356">
                  <c:v>12/22/2008</c:v>
                </c:pt>
                <c:pt idx="357">
                  <c:v>12/23/2008</c:v>
                </c:pt>
                <c:pt idx="358">
                  <c:v>12/24/2008</c:v>
                </c:pt>
                <c:pt idx="359">
                  <c:v>12/25/2008</c:v>
                </c:pt>
                <c:pt idx="360">
                  <c:v>12/26/2008</c:v>
                </c:pt>
                <c:pt idx="361">
                  <c:v>12/27/2008</c:v>
                </c:pt>
                <c:pt idx="362">
                  <c:v>12/28/2008</c:v>
                </c:pt>
                <c:pt idx="363">
                  <c:v>12/29/2008</c:v>
                </c:pt>
                <c:pt idx="364">
                  <c:v>12/30/2008</c:v>
                </c:pt>
                <c:pt idx="365">
                  <c:v>12/31/2008</c:v>
                </c:pt>
              </c:strCache>
            </c:strRef>
          </c:cat>
          <c:val>
            <c:numRef>
              <c:f>CHART!$O$2:$O$367</c:f>
              <c:numCache>
                <c:formatCode>General</c:formatCode>
                <c:ptCount val="366"/>
                <c:pt idx="0">
                  <c:v>11.7549809795399</c:v>
                </c:pt>
                <c:pt idx="1">
                  <c:v>13.2080488535378</c:v>
                </c:pt>
                <c:pt idx="2">
                  <c:v>8.41548602148909</c:v>
                </c:pt>
                <c:pt idx="8">
                  <c:v>9.65699229783402</c:v>
                </c:pt>
                <c:pt idx="9">
                  <c:v>11.8723147715254</c:v>
                </c:pt>
                <c:pt idx="10">
                  <c:v>20.3437037005288</c:v>
                </c:pt>
                <c:pt idx="11">
                  <c:v>25.7659217388704</c:v>
                </c:pt>
                <c:pt idx="12">
                  <c:v>6.2660452771611</c:v>
                </c:pt>
                <c:pt idx="13">
                  <c:v>15.5637858955717</c:v>
                </c:pt>
                <c:pt idx="14">
                  <c:v>14.6292312071836</c:v>
                </c:pt>
                <c:pt idx="15">
                  <c:v>19.4977936222242</c:v>
                </c:pt>
                <c:pt idx="16">
                  <c:v>16.8585467522315</c:v>
                </c:pt>
                <c:pt idx="17">
                  <c:v>17.4369873606892</c:v>
                </c:pt>
                <c:pt idx="18">
                  <c:v>9.92579841758383</c:v>
                </c:pt>
                <c:pt idx="19">
                  <c:v>8.46161343174684</c:v>
                </c:pt>
                <c:pt idx="20">
                  <c:v>11.9898426606587</c:v>
                </c:pt>
                <c:pt idx="21">
                  <c:v>19.1244212738533</c:v>
                </c:pt>
                <c:pt idx="22">
                  <c:v>13.8684308871191</c:v>
                </c:pt>
                <c:pt idx="23">
                  <c:v>8.76957402621475</c:v>
                </c:pt>
                <c:pt idx="24">
                  <c:v>17.420635506806</c:v>
                </c:pt>
                <c:pt idx="25">
                  <c:v>15.454486619937</c:v>
                </c:pt>
                <c:pt idx="26">
                  <c:v>19.5475607046476</c:v>
                </c:pt>
                <c:pt idx="27">
                  <c:v>25.2135512987531</c:v>
                </c:pt>
                <c:pt idx="28">
                  <c:v>11.3583255866129</c:v>
                </c:pt>
                <c:pt idx="29">
                  <c:v>12.4052894164412</c:v>
                </c:pt>
                <c:pt idx="30">
                  <c:v>10.3905157402385</c:v>
                </c:pt>
                <c:pt idx="31">
                  <c:v>10.1032276634335</c:v>
                </c:pt>
                <c:pt idx="32">
                  <c:v>7.4073616372111</c:v>
                </c:pt>
                <c:pt idx="33">
                  <c:v>12.0250194673309</c:v>
                </c:pt>
                <c:pt idx="34">
                  <c:v>12.1892611224191</c:v>
                </c:pt>
                <c:pt idx="35">
                  <c:v>14.7161474352937</c:v>
                </c:pt>
                <c:pt idx="36">
                  <c:v>12.9412103242267</c:v>
                </c:pt>
                <c:pt idx="37">
                  <c:v>11.9776512263679</c:v>
                </c:pt>
                <c:pt idx="38">
                  <c:v>17.3891678770663</c:v>
                </c:pt>
                <c:pt idx="39">
                  <c:v>24.3907215168414</c:v>
                </c:pt>
                <c:pt idx="40">
                  <c:v>23.6991879489179</c:v>
                </c:pt>
                <c:pt idx="41">
                  <c:v>36.4132513442883</c:v>
                </c:pt>
                <c:pt idx="42">
                  <c:v>56.7837705183003</c:v>
                </c:pt>
                <c:pt idx="43">
                  <c:v>52.45901750056</c:v>
                </c:pt>
                <c:pt idx="44">
                  <c:v>23.4232535447494</c:v>
                </c:pt>
                <c:pt idx="45">
                  <c:v>30.8298622445018</c:v>
                </c:pt>
                <c:pt idx="46">
                  <c:v>42.0780383404263</c:v>
                </c:pt>
                <c:pt idx="47">
                  <c:v>42.7101018778868</c:v>
                </c:pt>
                <c:pt idx="48">
                  <c:v>45.4169290793439</c:v>
                </c:pt>
                <c:pt idx="49">
                  <c:v>45.1656650812561</c:v>
                </c:pt>
                <c:pt idx="50">
                  <c:v>53.369605872699</c:v>
                </c:pt>
                <c:pt idx="51">
                  <c:v>15.3403980202407</c:v>
                </c:pt>
                <c:pt idx="52">
                  <c:v>20.0950928663275</c:v>
                </c:pt>
                <c:pt idx="53">
                  <c:v>14.0755334210539</c:v>
                </c:pt>
                <c:pt idx="54">
                  <c:v>8.02499838826328</c:v>
                </c:pt>
                <c:pt idx="55">
                  <c:v>10.5670975140651</c:v>
                </c:pt>
                <c:pt idx="56">
                  <c:v>15.7161299526371</c:v>
                </c:pt>
                <c:pt idx="57">
                  <c:v>15.6049694217775</c:v>
                </c:pt>
                <c:pt idx="58">
                  <c:v>12.9753635646993</c:v>
                </c:pt>
                <c:pt idx="59">
                  <c:v>15.345469018686</c:v>
                </c:pt>
                <c:pt idx="60">
                  <c:v>12.6188482871435</c:v>
                </c:pt>
                <c:pt idx="61">
                  <c:v>10.8597633076301</c:v>
                </c:pt>
                <c:pt idx="62">
                  <c:v>6.96982416339087</c:v>
                </c:pt>
                <c:pt idx="63">
                  <c:v>28.3317283158618</c:v>
                </c:pt>
                <c:pt idx="64">
                  <c:v>19.71168850615</c:v>
                </c:pt>
                <c:pt idx="65">
                  <c:v>15.1720459241568</c:v>
                </c:pt>
                <c:pt idx="66">
                  <c:v>7.65575687349666</c:v>
                </c:pt>
                <c:pt idx="67">
                  <c:v>9.40946694772799</c:v>
                </c:pt>
                <c:pt idx="68">
                  <c:v>7.76544407861689</c:v>
                </c:pt>
                <c:pt idx="69">
                  <c:v>24.7662756435914</c:v>
                </c:pt>
                <c:pt idx="70">
                  <c:v>16.3944831899025</c:v>
                </c:pt>
                <c:pt idx="71">
                  <c:v>19.3606933265512</c:v>
                </c:pt>
                <c:pt idx="72">
                  <c:v>10.2131057882797</c:v>
                </c:pt>
                <c:pt idx="73">
                  <c:v>20.1209657220334</c:v>
                </c:pt>
                <c:pt idx="74">
                  <c:v>12.5059543734948</c:v>
                </c:pt>
                <c:pt idx="75">
                  <c:v>8.87761263735091</c:v>
                </c:pt>
                <c:pt idx="76">
                  <c:v>32.825627695994</c:v>
                </c:pt>
                <c:pt idx="77">
                  <c:v>30.6305346688219</c:v>
                </c:pt>
                <c:pt idx="78">
                  <c:v>38.7095948186548</c:v>
                </c:pt>
                <c:pt idx="79">
                  <c:v>63.4424231777965</c:v>
                </c:pt>
                <c:pt idx="80">
                  <c:v>31.0859505199595</c:v>
                </c:pt>
                <c:pt idx="81">
                  <c:v>20.7287553334947</c:v>
                </c:pt>
                <c:pt idx="82">
                  <c:v>16.7682682032476</c:v>
                </c:pt>
                <c:pt idx="83">
                  <c:v>16.3391348854803</c:v>
                </c:pt>
                <c:pt idx="84">
                  <c:v>27.8404969887929</c:v>
                </c:pt>
                <c:pt idx="85">
                  <c:v>18.4625096445192</c:v>
                </c:pt>
                <c:pt idx="86">
                  <c:v>19.334495357116</c:v>
                </c:pt>
                <c:pt idx="87">
                  <c:v>14.0226399961851</c:v>
                </c:pt>
                <c:pt idx="88">
                  <c:v>10.634478230931</c:v>
                </c:pt>
                <c:pt idx="89">
                  <c:v>7.79274567508125</c:v>
                </c:pt>
                <c:pt idx="90">
                  <c:v>17.9011050382652</c:v>
                </c:pt>
                <c:pt idx="91">
                  <c:v>14.7697086198196</c:v>
                </c:pt>
                <c:pt idx="92">
                  <c:v>18.4738607785195</c:v>
                </c:pt>
                <c:pt idx="93">
                  <c:v>18.7581845822402</c:v>
                </c:pt>
                <c:pt idx="94">
                  <c:v>17.5251586535854</c:v>
                </c:pt>
                <c:pt idx="95">
                  <c:v>14.408583699721</c:v>
                </c:pt>
                <c:pt idx="96">
                  <c:v>16.1389540124509</c:v>
                </c:pt>
                <c:pt idx="97">
                  <c:v>22.6019148947891</c:v>
                </c:pt>
                <c:pt idx="98">
                  <c:v>18.3834838845354</c:v>
                </c:pt>
                <c:pt idx="99">
                  <c:v>15.6607435555311</c:v>
                </c:pt>
                <c:pt idx="100">
                  <c:v>17.2845977144739</c:v>
                </c:pt>
                <c:pt idx="101">
                  <c:v>15.1224500328103</c:v>
                </c:pt>
                <c:pt idx="102">
                  <c:v>16.1979331549053</c:v>
                </c:pt>
                <c:pt idx="103">
                  <c:v>11.2324238397173</c:v>
                </c:pt>
                <c:pt idx="104">
                  <c:v>14.8452021928853</c:v>
                </c:pt>
                <c:pt idx="105">
                  <c:v>15.2942667221564</c:v>
                </c:pt>
                <c:pt idx="106">
                  <c:v>15.1295818474555</c:v>
                </c:pt>
                <c:pt idx="107">
                  <c:v>13.4112897264864</c:v>
                </c:pt>
                <c:pt idx="108">
                  <c:v>17.861656979359</c:v>
                </c:pt>
                <c:pt idx="109">
                  <c:v>13.2632198421277</c:v>
                </c:pt>
                <c:pt idx="110">
                  <c:v>13.9928389905849</c:v>
                </c:pt>
                <c:pt idx="111">
                  <c:v>21.4653950890677</c:v>
                </c:pt>
                <c:pt idx="112">
                  <c:v>30.1679905619094</c:v>
                </c:pt>
                <c:pt idx="113">
                  <c:v>30.2560176116419</c:v>
                </c:pt>
                <c:pt idx="114">
                  <c:v>14.3246949717378</c:v>
                </c:pt>
                <c:pt idx="115">
                  <c:v>12.3325235106014</c:v>
                </c:pt>
                <c:pt idx="116">
                  <c:v>14.8522812988396</c:v>
                </c:pt>
                <c:pt idx="117">
                  <c:v>19.1864340300832</c:v>
                </c:pt>
                <c:pt idx="118">
                  <c:v>16.5963796981383</c:v>
                </c:pt>
                <c:pt idx="119">
                  <c:v>20.1331943470112</c:v>
                </c:pt>
                <c:pt idx="120">
                  <c:v>18.1810592074125</c:v>
                </c:pt>
                <c:pt idx="121">
                  <c:v>12.3872479896171</c:v>
                </c:pt>
                <c:pt idx="122">
                  <c:v>13.9000422654481</c:v>
                </c:pt>
                <c:pt idx="123">
                  <c:v>15.9730617331264</c:v>
                </c:pt>
                <c:pt idx="124">
                  <c:v>26.079866218745</c:v>
                </c:pt>
                <c:pt idx="128">
                  <c:v>33.5481791057708</c:v>
                </c:pt>
                <c:pt idx="129">
                  <c:v>27.1100373607221</c:v>
                </c:pt>
                <c:pt idx="131">
                  <c:v>25.5441388144384</c:v>
                </c:pt>
                <c:pt idx="132">
                  <c:v>15.3628668677532</c:v>
                </c:pt>
                <c:pt idx="133">
                  <c:v>16.4251545750365</c:v>
                </c:pt>
                <c:pt idx="137">
                  <c:v>14.4257798662492</c:v>
                </c:pt>
                <c:pt idx="138">
                  <c:v>10.9698474490431</c:v>
                </c:pt>
                <c:pt idx="139">
                  <c:v>12.9351682572761</c:v>
                </c:pt>
                <c:pt idx="140">
                  <c:v>12.9086041108222</c:v>
                </c:pt>
                <c:pt idx="141">
                  <c:v>15.1596763848785</c:v>
                </c:pt>
                <c:pt idx="142">
                  <c:v>19.7623921057953</c:v>
                </c:pt>
                <c:pt idx="143">
                  <c:v>18.3458923409835</c:v>
                </c:pt>
                <c:pt idx="144">
                  <c:v>10.7539301344872</c:v>
                </c:pt>
                <c:pt idx="145">
                  <c:v>15.1840611696542</c:v>
                </c:pt>
                <c:pt idx="146">
                  <c:v>14.9162269771203</c:v>
                </c:pt>
                <c:pt idx="147">
                  <c:v>19.6259576709829</c:v>
                </c:pt>
                <c:pt idx="148">
                  <c:v>22.4962900014761</c:v>
                </c:pt>
                <c:pt idx="149">
                  <c:v>14.0402836884551</c:v>
                </c:pt>
                <c:pt idx="150">
                  <c:v>18.0083395128098</c:v>
                </c:pt>
                <c:pt idx="151">
                  <c:v>15.1388353000793</c:v>
                </c:pt>
                <c:pt idx="152">
                  <c:v>15.0338670258692</c:v>
                </c:pt>
                <c:pt idx="153">
                  <c:v>15.8855470139167</c:v>
                </c:pt>
                <c:pt idx="154">
                  <c:v>20.1155318962587</c:v>
                </c:pt>
                <c:pt idx="155">
                  <c:v>16.2692505214467</c:v>
                </c:pt>
                <c:pt idx="156">
                  <c:v>12.3381372726977</c:v>
                </c:pt>
                <c:pt idx="157">
                  <c:v>16.2729280512415</c:v>
                </c:pt>
                <c:pt idx="158">
                  <c:v>15.2441246152024</c:v>
                </c:pt>
                <c:pt idx="159">
                  <c:v>10.6216259515759</c:v>
                </c:pt>
                <c:pt idx="160">
                  <c:v>14.2171837374361</c:v>
                </c:pt>
                <c:pt idx="161">
                  <c:v>17.1080287984658</c:v>
                </c:pt>
                <c:pt idx="162">
                  <c:v>16.239982939054</c:v>
                </c:pt>
                <c:pt idx="163">
                  <c:v>8.26475341006853</c:v>
                </c:pt>
                <c:pt idx="164">
                  <c:v>11.9056669190934</c:v>
                </c:pt>
                <c:pt idx="165">
                  <c:v>9.88537187689287</c:v>
                </c:pt>
                <c:pt idx="166">
                  <c:v>6.87337953096153</c:v>
                </c:pt>
                <c:pt idx="167">
                  <c:v>11.2136732696572</c:v>
                </c:pt>
                <c:pt idx="168">
                  <c:v>12.2674356292365</c:v>
                </c:pt>
                <c:pt idx="169">
                  <c:v>11.9083606739566</c:v>
                </c:pt>
                <c:pt idx="170">
                  <c:v>11.1105198475379</c:v>
                </c:pt>
                <c:pt idx="171">
                  <c:v>12.3437167699249</c:v>
                </c:pt>
                <c:pt idx="172">
                  <c:v>13.9945178361696</c:v>
                </c:pt>
                <c:pt idx="173">
                  <c:v>8.16092832210281</c:v>
                </c:pt>
                <c:pt idx="174">
                  <c:v>14.1039341213898</c:v>
                </c:pt>
                <c:pt idx="175">
                  <c:v>19.5521346618608</c:v>
                </c:pt>
                <c:pt idx="176">
                  <c:v>50.3900769532813</c:v>
                </c:pt>
                <c:pt idx="177">
                  <c:v>58.1264996285558</c:v>
                </c:pt>
                <c:pt idx="178">
                  <c:v>47.3820563255441</c:v>
                </c:pt>
                <c:pt idx="179">
                  <c:v>11.380853678233</c:v>
                </c:pt>
                <c:pt idx="180">
                  <c:v>13.0091616977788</c:v>
                </c:pt>
                <c:pt idx="181">
                  <c:v>14.7130780173193</c:v>
                </c:pt>
                <c:pt idx="182">
                  <c:v>18.9536667170521</c:v>
                </c:pt>
                <c:pt idx="183">
                  <c:v>13.2332093265066</c:v>
                </c:pt>
                <c:pt idx="184">
                  <c:v>19.0968971348273</c:v>
                </c:pt>
                <c:pt idx="185">
                  <c:v>14.892872709603</c:v>
                </c:pt>
                <c:pt idx="186">
                  <c:v>15.2588401307574</c:v>
                </c:pt>
                <c:pt idx="187">
                  <c:v>12.8002659245269</c:v>
                </c:pt>
                <c:pt idx="188">
                  <c:v>10.4924398005068</c:v>
                </c:pt>
                <c:pt idx="189">
                  <c:v>9.14178944440564</c:v>
                </c:pt>
                <c:pt idx="190">
                  <c:v>15.3971554736458</c:v>
                </c:pt>
                <c:pt idx="191">
                  <c:v>8.08699188222894</c:v>
                </c:pt>
                <c:pt idx="192">
                  <c:v>10.247984598813</c:v>
                </c:pt>
                <c:pt idx="193">
                  <c:v>11.0393884285026</c:v>
                </c:pt>
                <c:pt idx="194">
                  <c:v>8.82937909772266</c:v>
                </c:pt>
                <c:pt idx="195">
                  <c:v>11.3280386882227</c:v>
                </c:pt>
                <c:pt idx="196">
                  <c:v>14.1811115536334</c:v>
                </c:pt>
                <c:pt idx="197">
                  <c:v>13.684029206016</c:v>
                </c:pt>
                <c:pt idx="198">
                  <c:v>9.54625605302537</c:v>
                </c:pt>
                <c:pt idx="199">
                  <c:v>9.24806975045728</c:v>
                </c:pt>
                <c:pt idx="200">
                  <c:v>6.20380516471796</c:v>
                </c:pt>
                <c:pt idx="201">
                  <c:v>6.81893996006682</c:v>
                </c:pt>
                <c:pt idx="202">
                  <c:v>12.1577609877187</c:v>
                </c:pt>
                <c:pt idx="203">
                  <c:v>11.7374043185321</c:v>
                </c:pt>
                <c:pt idx="204">
                  <c:v>13.3946814359279</c:v>
                </c:pt>
                <c:pt idx="205">
                  <c:v>22.5148532541269</c:v>
                </c:pt>
                <c:pt idx="206">
                  <c:v>27.8844704868359</c:v>
                </c:pt>
                <c:pt idx="207">
                  <c:v>30.5541095381149</c:v>
                </c:pt>
                <c:pt idx="208">
                  <c:v>33.3935248715773</c:v>
                </c:pt>
                <c:pt idx="209">
                  <c:v>20.7515107098024</c:v>
                </c:pt>
                <c:pt idx="210">
                  <c:v>22.0921328321579</c:v>
                </c:pt>
                <c:pt idx="211">
                  <c:v>10.4767393342001</c:v>
                </c:pt>
                <c:pt idx="212">
                  <c:v>25.2043212868109</c:v>
                </c:pt>
                <c:pt idx="213">
                  <c:v>12.9883273859164</c:v>
                </c:pt>
                <c:pt idx="214">
                  <c:v>8.1651306191226</c:v>
                </c:pt>
                <c:pt idx="215">
                  <c:v>8.64780207520753</c:v>
                </c:pt>
                <c:pt idx="216">
                  <c:v>8.55715117766711</c:v>
                </c:pt>
                <c:pt idx="217">
                  <c:v>10.4609027523976</c:v>
                </c:pt>
                <c:pt idx="218">
                  <c:v>5.84453099406094</c:v>
                </c:pt>
                <c:pt idx="219">
                  <c:v>8.86983121648825</c:v>
                </c:pt>
                <c:pt idx="220">
                  <c:v>13.4310184295401</c:v>
                </c:pt>
                <c:pt idx="221">
                  <c:v>13.7099734767191</c:v>
                </c:pt>
                <c:pt idx="222">
                  <c:v>7.78856540459013</c:v>
                </c:pt>
                <c:pt idx="223">
                  <c:v>8.74144009310598</c:v>
                </c:pt>
                <c:pt idx="224">
                  <c:v>15.6197091102149</c:v>
                </c:pt>
                <c:pt idx="225">
                  <c:v>11.9959666513806</c:v>
                </c:pt>
                <c:pt idx="226">
                  <c:v>16.8907530929141</c:v>
                </c:pt>
                <c:pt idx="227">
                  <c:v>10.9999141543907</c:v>
                </c:pt>
                <c:pt idx="228">
                  <c:v>15.3973322949325</c:v>
                </c:pt>
                <c:pt idx="229">
                  <c:v>8.21557533161189</c:v>
                </c:pt>
                <c:pt idx="230">
                  <c:v>13.7837896543736</c:v>
                </c:pt>
                <c:pt idx="231">
                  <c:v>14.8068336244657</c:v>
                </c:pt>
                <c:pt idx="232">
                  <c:v>10.0992710856341</c:v>
                </c:pt>
                <c:pt idx="233">
                  <c:v>11.5995697487218</c:v>
                </c:pt>
                <c:pt idx="234">
                  <c:v>8.61101300275692</c:v>
                </c:pt>
                <c:pt idx="235">
                  <c:v>9.38089703522697</c:v>
                </c:pt>
                <c:pt idx="236">
                  <c:v>9.51974461424313</c:v>
                </c:pt>
                <c:pt idx="237">
                  <c:v>13.5445842259498</c:v>
                </c:pt>
                <c:pt idx="238">
                  <c:v>14.5926029618696</c:v>
                </c:pt>
                <c:pt idx="239">
                  <c:v>10.2276264804951</c:v>
                </c:pt>
                <c:pt idx="240">
                  <c:v>8.7073014057434</c:v>
                </c:pt>
                <c:pt idx="241">
                  <c:v>14.6379478653737</c:v>
                </c:pt>
                <c:pt idx="242">
                  <c:v>19.1930018132357</c:v>
                </c:pt>
                <c:pt idx="243">
                  <c:v>13.4845089110968</c:v>
                </c:pt>
                <c:pt idx="244">
                  <c:v>8.63045310348875</c:v>
                </c:pt>
                <c:pt idx="245">
                  <c:v>13.6581705469711</c:v>
                </c:pt>
                <c:pt idx="246">
                  <c:v>9.65345044826948</c:v>
                </c:pt>
                <c:pt idx="249">
                  <c:v>11.3751255313754</c:v>
                </c:pt>
                <c:pt idx="250">
                  <c:v>8.61310357006371</c:v>
                </c:pt>
                <c:pt idx="251">
                  <c:v>16.9832482776886</c:v>
                </c:pt>
                <c:pt idx="252">
                  <c:v>15.5424127384303</c:v>
                </c:pt>
                <c:pt idx="253">
                  <c:v>9.77653734212819</c:v>
                </c:pt>
                <c:pt idx="254">
                  <c:v>11.2218516104123</c:v>
                </c:pt>
                <c:pt idx="255">
                  <c:v>16.2908692539158</c:v>
                </c:pt>
                <c:pt idx="256">
                  <c:v>15.2157262022778</c:v>
                </c:pt>
                <c:pt idx="257">
                  <c:v>16.476644847717</c:v>
                </c:pt>
                <c:pt idx="258">
                  <c:v>18.8687739909072</c:v>
                </c:pt>
                <c:pt idx="259">
                  <c:v>20.5475321971767</c:v>
                </c:pt>
                <c:pt idx="260">
                  <c:v>28.827118632575</c:v>
                </c:pt>
                <c:pt idx="261">
                  <c:v>20.5860123264304</c:v>
                </c:pt>
                <c:pt idx="262">
                  <c:v>10.8668710243384</c:v>
                </c:pt>
                <c:pt idx="263">
                  <c:v>12.5152688014328</c:v>
                </c:pt>
                <c:pt idx="264">
                  <c:v>20.3104784496044</c:v>
                </c:pt>
                <c:pt idx="265">
                  <c:v>15.4382442937408</c:v>
                </c:pt>
                <c:pt idx="266">
                  <c:v>19.0693007017286</c:v>
                </c:pt>
                <c:pt idx="267">
                  <c:v>12.0251551275404</c:v>
                </c:pt>
                <c:pt idx="268">
                  <c:v>26.8581515220845</c:v>
                </c:pt>
                <c:pt idx="269">
                  <c:v>30.3179500402045</c:v>
                </c:pt>
                <c:pt idx="270">
                  <c:v>23.3856973537498</c:v>
                </c:pt>
                <c:pt idx="271">
                  <c:v>10.0465841046078</c:v>
                </c:pt>
                <c:pt idx="272">
                  <c:v>10.9351637253032</c:v>
                </c:pt>
                <c:pt idx="273">
                  <c:v>11.9546047075847</c:v>
                </c:pt>
                <c:pt idx="274">
                  <c:v>9.85207888130947</c:v>
                </c:pt>
                <c:pt idx="275">
                  <c:v>9.01045768109924</c:v>
                </c:pt>
                <c:pt idx="276">
                  <c:v>10.8952788331814</c:v>
                </c:pt>
                <c:pt idx="277">
                  <c:v>9.68722834568452</c:v>
                </c:pt>
                <c:pt idx="278">
                  <c:v>10.8714456769195</c:v>
                </c:pt>
                <c:pt idx="279">
                  <c:v>18.0368027855614</c:v>
                </c:pt>
                <c:pt idx="280">
                  <c:v>15.4719551573079</c:v>
                </c:pt>
                <c:pt idx="281">
                  <c:v>12.8106796395863</c:v>
                </c:pt>
                <c:pt idx="282">
                  <c:v>10.6972591093361</c:v>
                </c:pt>
                <c:pt idx="283">
                  <c:v>7.72716424796993</c:v>
                </c:pt>
                <c:pt idx="284">
                  <c:v>16.3378286491502</c:v>
                </c:pt>
                <c:pt idx="285">
                  <c:v>13.7901968870337</c:v>
                </c:pt>
                <c:pt idx="286">
                  <c:v>12.1892522270891</c:v>
                </c:pt>
                <c:pt idx="287">
                  <c:v>16.6363255106557</c:v>
                </c:pt>
                <c:pt idx="288">
                  <c:v>11.0687901885202</c:v>
                </c:pt>
                <c:pt idx="289">
                  <c:v>16.4170366507447</c:v>
                </c:pt>
                <c:pt idx="290">
                  <c:v>11.0436386447993</c:v>
                </c:pt>
                <c:pt idx="291">
                  <c:v>13.2188192677314</c:v>
                </c:pt>
                <c:pt idx="292">
                  <c:v>7.39167951214859</c:v>
                </c:pt>
                <c:pt idx="293">
                  <c:v>9.24865690976136</c:v>
                </c:pt>
                <c:pt idx="294">
                  <c:v>2.967663980125</c:v>
                </c:pt>
                <c:pt idx="295">
                  <c:v>6.31619977214595</c:v>
                </c:pt>
                <c:pt idx="301">
                  <c:v>14.150712685854</c:v>
                </c:pt>
                <c:pt idx="302">
                  <c:v>16.4119295261121</c:v>
                </c:pt>
                <c:pt idx="303">
                  <c:v>11.431641347264</c:v>
                </c:pt>
                <c:pt idx="304">
                  <c:v>14.4350023771027</c:v>
                </c:pt>
                <c:pt idx="305">
                  <c:v>22.9395412929016</c:v>
                </c:pt>
                <c:pt idx="306">
                  <c:v>24.3054008019185</c:v>
                </c:pt>
                <c:pt idx="307">
                  <c:v>36.1991889003858</c:v>
                </c:pt>
                <c:pt idx="308">
                  <c:v>26.3504647755879</c:v>
                </c:pt>
                <c:pt idx="309">
                  <c:v>18.0828096961643</c:v>
                </c:pt>
                <c:pt idx="310">
                  <c:v>19.8002316878467</c:v>
                </c:pt>
                <c:pt idx="311">
                  <c:v>15.6148320896363</c:v>
                </c:pt>
                <c:pt idx="312">
                  <c:v>7.96511402604491</c:v>
                </c:pt>
                <c:pt idx="313">
                  <c:v>6.02440494743021</c:v>
                </c:pt>
                <c:pt idx="314">
                  <c:v>8.31002285360054</c:v>
                </c:pt>
                <c:pt idx="315">
                  <c:v>7.9673969184051</c:v>
                </c:pt>
                <c:pt idx="316">
                  <c:v>11.5811773406806</c:v>
                </c:pt>
                <c:pt idx="317">
                  <c:v>7.02564317670291</c:v>
                </c:pt>
                <c:pt idx="318">
                  <c:v>8.26287509384565</c:v>
                </c:pt>
                <c:pt idx="319">
                  <c:v>12.6470194360381</c:v>
                </c:pt>
                <c:pt idx="320">
                  <c:v>18.3111747704805</c:v>
                </c:pt>
                <c:pt idx="321">
                  <c:v>14.1590705158808</c:v>
                </c:pt>
                <c:pt idx="322">
                  <c:v>11.3374813162093</c:v>
                </c:pt>
                <c:pt idx="323">
                  <c:v>11.4696221593599</c:v>
                </c:pt>
                <c:pt idx="324">
                  <c:v>18.2830303618141</c:v>
                </c:pt>
                <c:pt idx="325">
                  <c:v>16.8008199626358</c:v>
                </c:pt>
                <c:pt idx="326">
                  <c:v>16.7453457376571</c:v>
                </c:pt>
                <c:pt idx="327">
                  <c:v>9.80171356190042</c:v>
                </c:pt>
                <c:pt idx="328">
                  <c:v>12.4533480270476</c:v>
                </c:pt>
                <c:pt idx="329">
                  <c:v>12.7404752705163</c:v>
                </c:pt>
                <c:pt idx="330">
                  <c:v>6.44107463294375</c:v>
                </c:pt>
                <c:pt idx="331">
                  <c:v>7.62297357285786</c:v>
                </c:pt>
                <c:pt idx="332">
                  <c:v>10.7636629060604</c:v>
                </c:pt>
                <c:pt idx="333">
                  <c:v>19.874858420262</c:v>
                </c:pt>
                <c:pt idx="334">
                  <c:v>14.1545641863369</c:v>
                </c:pt>
                <c:pt idx="335">
                  <c:v>17.539843207431</c:v>
                </c:pt>
                <c:pt idx="336">
                  <c:v>11.3337309793362</c:v>
                </c:pt>
                <c:pt idx="337">
                  <c:v>14.623207904074</c:v>
                </c:pt>
                <c:pt idx="338">
                  <c:v>10.7569718734027</c:v>
                </c:pt>
                <c:pt idx="339">
                  <c:v>4.34174411335459</c:v>
                </c:pt>
                <c:pt idx="340">
                  <c:v>13.9830573901806</c:v>
                </c:pt>
                <c:pt idx="341">
                  <c:v>14.7318588822098</c:v>
                </c:pt>
                <c:pt idx="342">
                  <c:v>13.0989479632415</c:v>
                </c:pt>
                <c:pt idx="343">
                  <c:v>10.6718171952068</c:v>
                </c:pt>
                <c:pt idx="344">
                  <c:v>8.16953485951607</c:v>
                </c:pt>
                <c:pt idx="345">
                  <c:v>23.5425412884243</c:v>
                </c:pt>
                <c:pt idx="346">
                  <c:v>10.8094376549693</c:v>
                </c:pt>
                <c:pt idx="347">
                  <c:v>11.4466090608206</c:v>
                </c:pt>
                <c:pt idx="348">
                  <c:v>10.5223049029409</c:v>
                </c:pt>
                <c:pt idx="349">
                  <c:v>11.956805907938</c:v>
                </c:pt>
                <c:pt idx="350">
                  <c:v>6.42833719228832</c:v>
                </c:pt>
                <c:pt idx="351">
                  <c:v>9.15576198491086</c:v>
                </c:pt>
                <c:pt idx="352">
                  <c:v>13.7441744829168</c:v>
                </c:pt>
                <c:pt idx="353">
                  <c:v>13.7901191495347</c:v>
                </c:pt>
                <c:pt idx="354">
                  <c:v>17.8194742990891</c:v>
                </c:pt>
                <c:pt idx="355">
                  <c:v>15.8758596210438</c:v>
                </c:pt>
                <c:pt idx="356">
                  <c:v>16.6770287300576</c:v>
                </c:pt>
                <c:pt idx="357">
                  <c:v>14.7433399603308</c:v>
                </c:pt>
                <c:pt idx="358">
                  <c:v>22.812282412676</c:v>
                </c:pt>
                <c:pt idx="359">
                  <c:v>20.7107040791553</c:v>
                </c:pt>
                <c:pt idx="360">
                  <c:v>15.2714793247892</c:v>
                </c:pt>
                <c:pt idx="361">
                  <c:v>21.5670808182523</c:v>
                </c:pt>
                <c:pt idx="362">
                  <c:v>13.5191147515917</c:v>
                </c:pt>
                <c:pt idx="363">
                  <c:v>19.1611518059016</c:v>
                </c:pt>
                <c:pt idx="364">
                  <c:v>28.8009415621949</c:v>
                </c:pt>
                <c:pt idx="365">
                  <c:v>43.2327782888414</c:v>
                </c:pt>
              </c:numCache>
            </c:numRef>
          </c:val>
          <c:smooth val="0"/>
        </c:ser>
        <c:hiLowLines>
          <c:spPr>
            <a:ln w="0">
              <a:noFill/>
            </a:ln>
          </c:spPr>
        </c:hiLowLines>
        <c:marker val="0"/>
        <c:axId val="18828954"/>
        <c:axId val="17743337"/>
      </c:lineChart>
      <c:catAx>
        <c:axId val="18828954"/>
        <c:scaling>
          <c:orientation val="minMax"/>
        </c:scaling>
        <c:delete val="0"/>
        <c:axPos val="b"/>
        <c:title>
          <c:tx>
            <c:rich>
              <a:bodyPr rot="0"/>
              <a:lstStyle/>
              <a:p>
                <a:pPr>
                  <a:defRPr b="1" sz="1000" spc="-1" strike="noStrike">
                    <a:solidFill>
                      <a:srgbClr val="000000"/>
                    </a:solidFill>
                    <a:latin typeface="Arial"/>
                  </a:defRPr>
                </a:pPr>
                <a:r>
                  <a:rPr b="1" sz="1000" spc="-1" strike="noStrike">
                    <a:solidFill>
                      <a:srgbClr val="000000"/>
                    </a:solidFill>
                    <a:latin typeface="Arial"/>
                  </a:rPr>
                  <a:t>Date</a:t>
                </a:r>
              </a:p>
            </c:rich>
          </c:tx>
          <c:overlay val="0"/>
          <c:spPr>
            <a:noFill/>
            <a:ln w="0">
              <a:noFill/>
            </a:ln>
          </c:spPr>
        </c:title>
        <c:numFmt formatCode="[$-409]m/d/yyyy" sourceLinked="1"/>
        <c:majorTickMark val="out"/>
        <c:minorTickMark val="none"/>
        <c:tickLblPos val="nextTo"/>
        <c:spPr>
          <a:ln w="0">
            <a:solidFill>
              <a:srgbClr val="000000"/>
            </a:solidFill>
          </a:ln>
        </c:spPr>
        <c:txPr>
          <a:bodyPr rot="-2700000"/>
          <a:lstStyle/>
          <a:p>
            <a:pPr>
              <a:defRPr b="0" sz="800" spc="-1" strike="noStrike">
                <a:solidFill>
                  <a:srgbClr val="000000"/>
                </a:solidFill>
                <a:latin typeface="Arial"/>
              </a:defRPr>
            </a:pPr>
          </a:p>
        </c:txPr>
        <c:crossAx val="17743337"/>
        <c:crossesAt val="0"/>
        <c:auto val="1"/>
        <c:lblAlgn val="ctr"/>
        <c:lblOffset val="100"/>
        <c:noMultiLvlLbl val="0"/>
      </c:catAx>
      <c:valAx>
        <c:axId val="17743337"/>
        <c:scaling>
          <c:orientation val="minMax"/>
        </c:scaling>
        <c:delete val="0"/>
        <c:axPos val="l"/>
        <c:majorGridlines>
          <c:spPr>
            <a:ln w="0">
              <a:solidFill>
                <a:srgbClr val="000000"/>
              </a:solidFill>
            </a:ln>
          </c:spPr>
        </c:majorGridlines>
        <c:title>
          <c:tx>
            <c:rich>
              <a:bodyPr rot="-5400000"/>
              <a:lstStyle/>
              <a:p>
                <a:pPr>
                  <a:defRPr b="1" sz="1000" spc="-1" strike="noStrike">
                    <a:latin typeface="Arial"/>
                  </a:defRPr>
                </a:pPr>
                <a:r>
                  <a:rPr b="1" sz="1000" spc="-1" strike="noStrike">
                    <a:latin typeface="Arial"/>
                  </a:rPr>
                  <a:t>Concentration (mgm-3)</a:t>
                </a:r>
              </a:p>
            </c:rich>
          </c:tx>
          <c:overlay val="0"/>
          <c:spPr>
            <a:noFill/>
            <a:ln w="0">
              <a:noFill/>
            </a:ln>
          </c:spPr>
        </c:title>
        <c:numFmt formatCode="0.0"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828954"/>
        <c:crossesAt val="1"/>
        <c:crossBetween val="midCat"/>
      </c:valAx>
      <c:spPr>
        <a:noFill/>
        <a:ln w="12600">
          <a:noFill/>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9760</xdr:colOff>
      <xdr:row>0</xdr:row>
      <xdr:rowOff>9360</xdr:rowOff>
    </xdr:from>
    <xdr:to>
      <xdr:col>12</xdr:col>
      <xdr:colOff>568800</xdr:colOff>
      <xdr:row>29</xdr:row>
      <xdr:rowOff>114480</xdr:rowOff>
    </xdr:to>
    <xdr:graphicFrame>
      <xdr:nvGraphicFramePr>
        <xdr:cNvPr id="0" name="Chart 1"/>
        <xdr:cNvGraphicFramePr/>
      </xdr:nvGraphicFramePr>
      <xdr:xfrm>
        <a:off x="59760" y="9360"/>
        <a:ext cx="8167320" cy="4820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volatile-correction-model.info/" TargetMode="External"/><Relationship Id="rId2" Type="http://schemas.openxmlformats.org/officeDocument/2006/relationships/hyperlink" Target="mailto:vcm@erg.kcl.ac.uk" TargetMode="External"/>
</Relationships>
</file>

<file path=xl/worksheets/_rels/sheet6.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D26"/>
  <sheetViews>
    <sheetView showFormulas="false" showGridLines="true" showRowColHeaders="true" showZeros="false" rightToLeft="false" tabSelected="false" showOutlineSymbols="true" defaultGridColor="true" view="normal" topLeftCell="C3" colorId="64" zoomScale="100" zoomScaleNormal="100" zoomScalePageLayoutView="100" workbookViewId="0">
      <selection pane="topLeft" activeCell="C17" activeCellId="0" sqref="C17"/>
    </sheetView>
  </sheetViews>
  <sheetFormatPr defaultColWidth="9.0546875" defaultRowHeight="12.75" zeroHeight="false" outlineLevelRow="0" outlineLevelCol="0"/>
  <cols>
    <col collapsed="false" customWidth="true" hidden="false" outlineLevel="0" max="3" min="3" style="0" width="55.85"/>
    <col collapsed="false" customWidth="true" hidden="false" outlineLevel="0" max="4" min="4" style="0" width="42.14"/>
  </cols>
  <sheetData>
    <row r="3" customFormat="false" ht="26.25" hidden="false" customHeight="false" outlineLevel="0" collapsed="false">
      <c r="C3" s="1" t="s">
        <v>0</v>
      </c>
    </row>
    <row r="5" customFormat="false" ht="12.75" hidden="false" customHeight="false" outlineLevel="0" collapsed="false">
      <c r="C5" s="0" t="s">
        <v>1</v>
      </c>
    </row>
    <row r="7" customFormat="false" ht="39.75" hidden="false" customHeight="true" outlineLevel="0" collapsed="false">
      <c r="C7" s="2" t="s">
        <v>2</v>
      </c>
    </row>
    <row r="9" customFormat="false" ht="12.75" hidden="false" customHeight="false" outlineLevel="0" collapsed="false">
      <c r="C9" s="3" t="s">
        <v>3</v>
      </c>
      <c r="D9" s="0" t="str">
        <f aca="false">IF(Summary!B3="","",Summary!B3)</f>
        <v/>
      </c>
    </row>
    <row r="10" customFormat="false" ht="12.75" hidden="false" customHeight="false" outlineLevel="0" collapsed="false">
      <c r="C10" s="0" t="s">
        <v>4</v>
      </c>
      <c r="D10" s="0" t="str">
        <f aca="false">IF(Summary!B5="","",Summary!B5)</f>
        <v>01/01/2008</v>
      </c>
    </row>
    <row r="11" customFormat="false" ht="12.75" hidden="false" customHeight="false" outlineLevel="0" collapsed="false">
      <c r="C11" s="0" t="s">
        <v>5</v>
      </c>
      <c r="D11" s="0" t="str">
        <f aca="false">IF(Summary!B6="","",Summary!B6)</f>
        <v>01/01/2009</v>
      </c>
    </row>
    <row r="13" customFormat="false" ht="12.75" hidden="false" customHeight="false" outlineLevel="0" collapsed="false">
      <c r="C13" s="2" t="s">
        <v>6</v>
      </c>
      <c r="D13" s="4" t="s">
        <v>7</v>
      </c>
    </row>
    <row r="14" customFormat="false" ht="12.75" hidden="false" customHeight="false" outlineLevel="0" collapsed="false">
      <c r="C14" s="0" t="s">
        <v>8</v>
      </c>
      <c r="D14" s="4" t="s">
        <v>9</v>
      </c>
    </row>
    <row r="16" customFormat="false" ht="12.75" hidden="false" customHeight="false" outlineLevel="0" collapsed="false">
      <c r="C16" s="5" t="s">
        <v>10</v>
      </c>
    </row>
    <row r="17" customFormat="false" ht="12.75" hidden="false" customHeight="false" outlineLevel="0" collapsed="false">
      <c r="C17" s="0" t="s">
        <v>11</v>
      </c>
      <c r="D17" s="4" t="s">
        <v>12</v>
      </c>
    </row>
    <row r="18" customFormat="false" ht="83.25" hidden="false" customHeight="true" outlineLevel="0" collapsed="false">
      <c r="C18" s="2" t="s">
        <v>13</v>
      </c>
      <c r="D18" s="4" t="s">
        <v>14</v>
      </c>
    </row>
    <row r="19" customFormat="false" ht="28.5" hidden="false" customHeight="true" outlineLevel="0" collapsed="false">
      <c r="C19" s="2" t="s">
        <v>15</v>
      </c>
      <c r="D19" s="4" t="s">
        <v>14</v>
      </c>
    </row>
    <row r="20" customFormat="false" ht="27.75" hidden="false" customHeight="true" outlineLevel="0" collapsed="false">
      <c r="C20" s="2" t="s">
        <v>16</v>
      </c>
      <c r="D20" s="4" t="s">
        <v>17</v>
      </c>
    </row>
    <row r="22" customFormat="false" ht="12.75" hidden="false" customHeight="false" outlineLevel="0" collapsed="false">
      <c r="C22" s="5" t="s">
        <v>18</v>
      </c>
    </row>
    <row r="23" customFormat="false" ht="12.75" hidden="false" customHeight="false" outlineLevel="0" collapsed="false">
      <c r="C23" s="6" t="s">
        <v>19</v>
      </c>
      <c r="D23" s="0" t="s">
        <v>20</v>
      </c>
    </row>
    <row r="24" customFormat="false" ht="12.75" hidden="false" customHeight="false" outlineLevel="0" collapsed="false">
      <c r="C24" s="7" t="s">
        <v>21</v>
      </c>
      <c r="D24" s="0" t="s">
        <v>22</v>
      </c>
    </row>
    <row r="25" customFormat="false" ht="12.75" hidden="false" customHeight="false" outlineLevel="0" collapsed="false">
      <c r="C25" s="8" t="s">
        <v>23</v>
      </c>
      <c r="D25" s="0" t="s">
        <v>24</v>
      </c>
    </row>
    <row r="26" customFormat="false" ht="12.75" hidden="false" customHeight="false" outlineLevel="0" collapsed="false">
      <c r="C26" s="9" t="s">
        <v>25</v>
      </c>
      <c r="D26" s="0" t="s">
        <v>26</v>
      </c>
    </row>
  </sheetData>
  <hyperlinks>
    <hyperlink ref="D13" r:id="rId1" display="www.volatile-correction-model.info"/>
    <hyperlink ref="D14" r:id="rId2" display="vcm@erg.kcl.ac.uk"/>
    <hyperlink ref="D17" location="Summary!B3" display="Summary Page"/>
    <hyperlink ref="D18" location="Data!B3" display="Data Page"/>
    <hyperlink ref="D19" location="Data!B3" display="Data Page"/>
    <hyperlink ref="D20" location="Results!B3" display="Results Pag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0" width="43.28"/>
    <col collapsed="false" customWidth="true" hidden="false" outlineLevel="0" max="2" min="2" style="10" width="48.85"/>
    <col collapsed="false" customWidth="true" hidden="false" outlineLevel="0" max="3" min="3" style="11" width="9.14"/>
  </cols>
  <sheetData>
    <row r="1" customFormat="false" ht="12.75" hidden="false" customHeight="false" outlineLevel="0" collapsed="false">
      <c r="A1" s="12" t="s">
        <v>27</v>
      </c>
      <c r="B1" s="12" t="s">
        <v>28</v>
      </c>
      <c r="C1" s="13" t="s">
        <v>29</v>
      </c>
    </row>
    <row r="2" customFormat="false" ht="12.75" hidden="true" customHeight="false" outlineLevel="0" collapsed="false">
      <c r="A2" s="14"/>
      <c r="B2" s="14"/>
      <c r="C2" s="11" t="n">
        <v>0</v>
      </c>
    </row>
    <row r="3" customFormat="false" ht="12.75" hidden="false" customHeight="false" outlineLevel="0" collapsed="false">
      <c r="A3" s="14" t="s">
        <v>30</v>
      </c>
      <c r="B3" s="14"/>
    </row>
    <row r="4" customFormat="false" ht="12.75" hidden="false" customHeight="false" outlineLevel="0" collapsed="false">
      <c r="A4" s="14" t="s">
        <v>31</v>
      </c>
      <c r="B4" s="14" t="s">
        <v>32</v>
      </c>
    </row>
    <row r="5" customFormat="false" ht="12.75" hidden="false" customHeight="false" outlineLevel="0" collapsed="false">
      <c r="A5" s="14" t="s">
        <v>4</v>
      </c>
      <c r="B5" s="14" t="s">
        <v>33</v>
      </c>
    </row>
    <row r="6" customFormat="false" ht="12.75" hidden="false" customHeight="false" outlineLevel="0" collapsed="false">
      <c r="A6" s="14" t="s">
        <v>5</v>
      </c>
      <c r="B6" s="14" t="s">
        <v>34</v>
      </c>
    </row>
    <row r="7" customFormat="false" ht="12.75" hidden="false" customHeight="false" outlineLevel="0" collapsed="false">
      <c r="A7" s="14" t="s">
        <v>35</v>
      </c>
      <c r="B7" s="14" t="s">
        <v>36</v>
      </c>
    </row>
    <row r="8" customFormat="false" ht="12.75" hidden="false" customHeight="false" outlineLevel="0" collapsed="false">
      <c r="A8" s="14" t="s">
        <v>37</v>
      </c>
      <c r="C8" s="15" t="n">
        <v>3</v>
      </c>
    </row>
    <row r="9" customFormat="false" ht="12.75" hidden="false" customHeight="false" outlineLevel="0" collapsed="false">
      <c r="A9" s="14" t="s">
        <v>38</v>
      </c>
      <c r="C9" s="15" t="n">
        <v>1.02999997138977</v>
      </c>
    </row>
    <row r="10" customFormat="false" ht="12.75" hidden="false" customHeight="false" outlineLevel="0" collapsed="false">
      <c r="A10" s="14" t="s">
        <v>39</v>
      </c>
      <c r="C10" s="15" t="n">
        <v>25</v>
      </c>
    </row>
    <row r="11" customFormat="false" ht="12.75" hidden="false" customHeight="false" outlineLevel="0" collapsed="false">
      <c r="A11" s="14" t="s">
        <v>40</v>
      </c>
      <c r="C11" s="15" t="n">
        <v>1013</v>
      </c>
    </row>
    <row r="12" customFormat="false" ht="12.75" hidden="false" customHeight="false" outlineLevel="0" collapsed="false">
      <c r="A12" s="14" t="s">
        <v>41</v>
      </c>
      <c r="B12" s="16" t="s">
        <v>36</v>
      </c>
    </row>
    <row r="13" customFormat="false" ht="12.75" hidden="false" customHeight="false" outlineLevel="0" collapsed="false">
      <c r="A13" s="14" t="s">
        <v>42</v>
      </c>
      <c r="B13" s="16" t="s">
        <v>43</v>
      </c>
    </row>
    <row r="14" customFormat="false" ht="12.75" hidden="false" customHeight="false" outlineLevel="0" collapsed="false">
      <c r="A14" s="14" t="s">
        <v>44</v>
      </c>
      <c r="B14" s="16" t="s">
        <v>45</v>
      </c>
    </row>
    <row r="15" customFormat="false" ht="12.75" hidden="false" customHeight="false" outlineLevel="0" collapsed="false">
      <c r="A15" s="14" t="s">
        <v>46</v>
      </c>
    </row>
    <row r="16" customFormat="false" ht="12.75" hidden="false" customHeight="false" outlineLevel="0" collapsed="false">
      <c r="A16" s="14" t="s">
        <v>47</v>
      </c>
      <c r="B16" s="16" t="s">
        <v>45</v>
      </c>
    </row>
    <row r="17" customFormat="false" ht="12.75" hidden="false" customHeight="false" outlineLevel="0" collapsed="false">
      <c r="A17" s="14" t="s">
        <v>48</v>
      </c>
    </row>
    <row r="18" customFormat="false" ht="12.75" hidden="false" customHeight="false" outlineLevel="0" collapsed="false">
      <c r="A18" s="14" t="s">
        <v>49</v>
      </c>
      <c r="B18" s="16" t="s">
        <v>45</v>
      </c>
    </row>
    <row r="19" customFormat="false" ht="12.75" hidden="false" customHeight="false" outlineLevel="0" collapsed="false">
      <c r="A19" s="14" t="s">
        <v>50</v>
      </c>
    </row>
    <row r="20" customFormat="false" ht="12.75" hidden="false" customHeight="false" outlineLevel="0" collapsed="false">
      <c r="A20" s="14" t="s">
        <v>51</v>
      </c>
      <c r="B20" s="16" t="s">
        <v>45</v>
      </c>
    </row>
    <row r="21" customFormat="false" ht="12.75" hidden="false" customHeight="false" outlineLevel="0" collapsed="false">
      <c r="A21" s="14" t="s">
        <v>52</v>
      </c>
    </row>
    <row r="22" customFormat="false" ht="12.75" hidden="false" customHeight="false" outlineLevel="0" collapsed="false">
      <c r="A22" s="14" t="s">
        <v>53</v>
      </c>
      <c r="B22" s="16" t="s">
        <v>45</v>
      </c>
    </row>
    <row r="23" customFormat="false" ht="12.75" hidden="false" customHeight="false" outlineLevel="0" collapsed="false">
      <c r="A23" s="14" t="s">
        <v>54</v>
      </c>
    </row>
  </sheetData>
  <conditionalFormatting sqref="C1:C65536">
    <cfRule type="cellIs" priority="2" operator="notEqual" aboveAverage="0" equalAverage="0" bottom="0" percent="0" rank="0" text="" dxfId="0">
      <formula>"Value"</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3" activeCellId="0" sqref="B3:E368"/>
    </sheetView>
  </sheetViews>
  <sheetFormatPr defaultColWidth="9.0546875" defaultRowHeight="12.75" zeroHeight="false" outlineLevelRow="0" outlineLevelCol="0"/>
  <cols>
    <col collapsed="false" customWidth="true" hidden="false" outlineLevel="0" max="1" min="1" style="7" width="16.99"/>
    <col collapsed="false" customWidth="true" hidden="false" outlineLevel="0" max="2" min="2" style="17" width="12.99"/>
    <col collapsed="false" customWidth="true" hidden="false" outlineLevel="0" max="3" min="3" style="18" width="13.56"/>
    <col collapsed="false" customWidth="true" hidden="false" outlineLevel="0" max="4" min="4" style="18" width="9.99"/>
    <col collapsed="false" customWidth="true" hidden="false" outlineLevel="0" max="7" min="5" style="18" width="9.14"/>
  </cols>
  <sheetData>
    <row r="1" customFormat="false" ht="12.75" hidden="false" customHeight="false" outlineLevel="0" collapsed="false">
      <c r="A1" s="12" t="s">
        <v>55</v>
      </c>
      <c r="B1" s="19" t="s">
        <v>56</v>
      </c>
      <c r="C1" s="19" t="s">
        <v>57</v>
      </c>
      <c r="D1" s="19" t="s">
        <v>58</v>
      </c>
      <c r="E1" s="19" t="s">
        <v>59</v>
      </c>
      <c r="F1" s="19" t="s">
        <v>60</v>
      </c>
      <c r="G1" s="19" t="s">
        <v>61</v>
      </c>
    </row>
    <row r="2" customFormat="false" ht="12.75" hidden="true" customHeight="false" outlineLevel="0" collapsed="false">
      <c r="A2" s="20"/>
      <c r="B2" s="21" t="n">
        <v>0</v>
      </c>
      <c r="C2" s="22" t="n">
        <v>0</v>
      </c>
      <c r="D2" s="22" t="n">
        <v>0</v>
      </c>
      <c r="E2" s="22" t="n">
        <v>0</v>
      </c>
      <c r="F2" s="22" t="n">
        <v>0</v>
      </c>
      <c r="G2" s="22" t="n">
        <v>0</v>
      </c>
    </row>
    <row r="3" customFormat="false" ht="12.75" hidden="false" customHeight="false" outlineLevel="0" collapsed="false">
      <c r="A3" s="20" t="n">
        <v>39448</v>
      </c>
      <c r="B3" s="17" t="n">
        <v>9</v>
      </c>
      <c r="C3" s="18" t="n">
        <v>8.1</v>
      </c>
      <c r="D3" s="18" t="n">
        <v>1008</v>
      </c>
      <c r="E3" s="18" t="n">
        <v>-3</v>
      </c>
    </row>
    <row r="4" customFormat="false" ht="12.75" hidden="false" customHeight="false" outlineLevel="0" collapsed="false">
      <c r="A4" s="20" t="n">
        <v>39449</v>
      </c>
      <c r="B4" s="17" t="n">
        <v>10</v>
      </c>
      <c r="C4" s="18" t="n">
        <v>8.5</v>
      </c>
      <c r="D4" s="18" t="n">
        <v>1004</v>
      </c>
      <c r="E4" s="18" t="n">
        <v>-3.25</v>
      </c>
    </row>
    <row r="5" customFormat="false" ht="12.75" hidden="false" customHeight="false" outlineLevel="0" collapsed="false">
      <c r="A5" s="20" t="n">
        <v>39450</v>
      </c>
      <c r="B5" s="17" t="n">
        <v>8</v>
      </c>
      <c r="C5" s="18" t="n">
        <v>5.5</v>
      </c>
      <c r="D5" s="18" t="n">
        <v>1003</v>
      </c>
      <c r="E5" s="18" t="n">
        <v>-1.75</v>
      </c>
    </row>
    <row r="6" customFormat="false" ht="12.75" hidden="false" customHeight="false" outlineLevel="0" collapsed="false">
      <c r="A6" s="20" t="n">
        <v>39451</v>
      </c>
      <c r="C6" s="18" t="n">
        <v>1.2</v>
      </c>
      <c r="D6" s="18" t="n">
        <v>996</v>
      </c>
      <c r="E6" s="18" t="n">
        <v>-3.75</v>
      </c>
    </row>
    <row r="7" customFormat="false" ht="12.75" hidden="false" customHeight="false" outlineLevel="0" collapsed="false">
      <c r="A7" s="20" t="n">
        <v>39452</v>
      </c>
      <c r="C7" s="18" t="n">
        <v>2.2</v>
      </c>
      <c r="D7" s="18" t="n">
        <v>979</v>
      </c>
      <c r="E7" s="18" t="n">
        <v>-0.5</v>
      </c>
    </row>
    <row r="8" customFormat="false" ht="12.75" hidden="false" customHeight="false" outlineLevel="0" collapsed="false">
      <c r="A8" s="20" t="n">
        <v>39453</v>
      </c>
      <c r="C8" s="18" t="n">
        <v>5</v>
      </c>
      <c r="D8" s="18" t="n">
        <v>971</v>
      </c>
      <c r="E8" s="18" t="n">
        <v>-1</v>
      </c>
    </row>
    <row r="9" customFormat="false" ht="12.75" hidden="false" customHeight="false" outlineLevel="0" collapsed="false">
      <c r="A9" s="20" t="n">
        <v>39454</v>
      </c>
      <c r="C9" s="18" t="n">
        <v>5</v>
      </c>
      <c r="D9" s="18" t="n">
        <v>985</v>
      </c>
      <c r="E9" s="18" t="n">
        <v>-0.75</v>
      </c>
    </row>
    <row r="10" customFormat="false" ht="12.75" hidden="false" customHeight="false" outlineLevel="0" collapsed="false">
      <c r="A10" s="20" t="n">
        <v>39455</v>
      </c>
      <c r="C10" s="18" t="n">
        <v>3</v>
      </c>
      <c r="D10" s="18" t="n">
        <v>983</v>
      </c>
      <c r="E10" s="18" t="n">
        <v>-2.5</v>
      </c>
    </row>
    <row r="11" customFormat="false" ht="12.75" hidden="false" customHeight="false" outlineLevel="0" collapsed="false">
      <c r="A11" s="20" t="n">
        <v>39456</v>
      </c>
      <c r="B11" s="17" t="n">
        <v>13</v>
      </c>
      <c r="C11" s="18" t="n">
        <v>4.3</v>
      </c>
      <c r="D11" s="18" t="n">
        <v>983</v>
      </c>
      <c r="E11" s="18" t="n">
        <v>0.25</v>
      </c>
    </row>
    <row r="12" customFormat="false" ht="12.75" hidden="false" customHeight="false" outlineLevel="0" collapsed="false">
      <c r="A12" s="20" t="n">
        <v>39457</v>
      </c>
      <c r="B12" s="17" t="n">
        <v>12</v>
      </c>
      <c r="C12" s="18" t="n">
        <v>3.4</v>
      </c>
      <c r="D12" s="18" t="n">
        <v>975</v>
      </c>
      <c r="E12" s="18" t="n">
        <v>-1.5</v>
      </c>
    </row>
    <row r="13" customFormat="false" ht="12.75" hidden="false" customHeight="false" outlineLevel="0" collapsed="false">
      <c r="A13" s="20" t="n">
        <v>39458</v>
      </c>
      <c r="B13" s="17" t="n">
        <v>19</v>
      </c>
      <c r="C13" s="18" t="n">
        <v>3.4</v>
      </c>
      <c r="D13" s="18" t="n">
        <v>976</v>
      </c>
      <c r="E13" s="18" t="n">
        <v>-2.25</v>
      </c>
    </row>
    <row r="14" customFormat="false" ht="12.75" hidden="false" customHeight="false" outlineLevel="0" collapsed="false">
      <c r="A14" s="20" t="n">
        <v>39459</v>
      </c>
      <c r="B14" s="17" t="n">
        <v>21</v>
      </c>
      <c r="C14" s="18" t="n">
        <v>2.8</v>
      </c>
      <c r="D14" s="18" t="n">
        <v>981</v>
      </c>
      <c r="E14" s="18" t="n">
        <v>-4</v>
      </c>
    </row>
    <row r="15" customFormat="false" ht="12.75" hidden="false" customHeight="false" outlineLevel="0" collapsed="false">
      <c r="A15" s="20" t="n">
        <v>39460</v>
      </c>
      <c r="B15" s="17" t="n">
        <v>5</v>
      </c>
      <c r="C15" s="18" t="n">
        <v>0.6</v>
      </c>
      <c r="D15" s="18" t="n">
        <v>986</v>
      </c>
      <c r="E15" s="18" t="n">
        <v>-2.25</v>
      </c>
    </row>
    <row r="16" customFormat="false" ht="12.75" hidden="false" customHeight="false" outlineLevel="0" collapsed="false">
      <c r="A16" s="20" t="n">
        <v>39461</v>
      </c>
      <c r="B16" s="17" t="n">
        <v>14</v>
      </c>
      <c r="C16" s="18" t="n">
        <v>8.6</v>
      </c>
      <c r="D16" s="18" t="n">
        <v>976</v>
      </c>
      <c r="E16" s="18" t="n">
        <v>-2.5</v>
      </c>
    </row>
    <row r="17" customFormat="false" ht="12.75" hidden="false" customHeight="false" outlineLevel="0" collapsed="false">
      <c r="A17" s="20" t="n">
        <v>39462</v>
      </c>
      <c r="B17" s="17" t="n">
        <v>13</v>
      </c>
      <c r="C17" s="18" t="n">
        <v>5.6</v>
      </c>
      <c r="D17" s="18" t="n">
        <v>971</v>
      </c>
      <c r="E17" s="18" t="n">
        <v>-2.5</v>
      </c>
    </row>
    <row r="18" customFormat="false" ht="12.75" hidden="false" customHeight="false" outlineLevel="0" collapsed="false">
      <c r="A18" s="20" t="n">
        <v>39463</v>
      </c>
      <c r="B18" s="17" t="n">
        <v>24</v>
      </c>
      <c r="C18" s="18" t="n">
        <v>4.5</v>
      </c>
      <c r="D18" s="18" t="n">
        <v>967</v>
      </c>
      <c r="E18" s="18" t="n">
        <v>0.75</v>
      </c>
    </row>
    <row r="19" customFormat="false" ht="12.75" hidden="false" customHeight="false" outlineLevel="0" collapsed="false">
      <c r="A19" s="20" t="n">
        <v>39464</v>
      </c>
      <c r="B19" s="17" t="n">
        <v>16</v>
      </c>
      <c r="C19" s="18" t="n">
        <v>3.8</v>
      </c>
      <c r="D19" s="18" t="n">
        <v>978</v>
      </c>
      <c r="E19" s="18" t="n">
        <v>-2</v>
      </c>
    </row>
    <row r="20" customFormat="false" ht="12.75" hidden="false" customHeight="false" outlineLevel="0" collapsed="false">
      <c r="A20" s="20" t="n">
        <v>39465</v>
      </c>
      <c r="B20" s="17" t="n">
        <v>18</v>
      </c>
      <c r="C20" s="18" t="n">
        <v>4.2</v>
      </c>
      <c r="D20" s="18" t="n">
        <v>977</v>
      </c>
      <c r="E20" s="18" t="n">
        <v>-1.25</v>
      </c>
    </row>
    <row r="21" customFormat="false" ht="12.75" hidden="false" customHeight="false" outlineLevel="0" collapsed="false">
      <c r="A21" s="20" t="n">
        <v>39466</v>
      </c>
      <c r="B21" s="17" t="n">
        <v>13</v>
      </c>
      <c r="C21" s="18" t="n">
        <v>8.7</v>
      </c>
      <c r="D21" s="18" t="n">
        <v>979</v>
      </c>
      <c r="E21" s="18" t="n">
        <v>0</v>
      </c>
    </row>
    <row r="22" customFormat="false" ht="12.75" hidden="false" customHeight="false" outlineLevel="0" collapsed="false">
      <c r="A22" s="20" t="n">
        <v>39467</v>
      </c>
      <c r="B22" s="17" t="n">
        <v>9</v>
      </c>
      <c r="C22" s="18" t="n">
        <v>5.7</v>
      </c>
      <c r="D22" s="18" t="n">
        <v>996</v>
      </c>
      <c r="E22" s="18" t="n">
        <v>-1.25</v>
      </c>
    </row>
    <row r="23" customFormat="false" ht="12.75" hidden="false" customHeight="false" outlineLevel="0" collapsed="false">
      <c r="A23" s="20" t="n">
        <v>39468</v>
      </c>
      <c r="B23" s="17" t="n">
        <v>12</v>
      </c>
      <c r="C23" s="18" t="n">
        <v>6.3</v>
      </c>
      <c r="D23" s="18" t="n">
        <v>998</v>
      </c>
      <c r="E23" s="18" t="n">
        <v>-1.5</v>
      </c>
    </row>
    <row r="24" customFormat="false" ht="12.75" hidden="false" customHeight="false" outlineLevel="0" collapsed="false">
      <c r="A24" s="20" t="n">
        <v>39469</v>
      </c>
      <c r="B24" s="17" t="n">
        <v>18</v>
      </c>
      <c r="C24" s="18" t="n">
        <v>3.8</v>
      </c>
      <c r="D24" s="18" t="n">
        <v>994</v>
      </c>
      <c r="E24" s="18" t="n">
        <v>-2</v>
      </c>
    </row>
    <row r="25" customFormat="false" ht="12.75" hidden="false" customHeight="false" outlineLevel="0" collapsed="false">
      <c r="A25" s="20" t="n">
        <v>39470</v>
      </c>
      <c r="B25" s="17" t="n">
        <v>11</v>
      </c>
      <c r="C25" s="18" t="n">
        <v>4.5</v>
      </c>
      <c r="D25" s="18" t="n">
        <v>1003</v>
      </c>
      <c r="E25" s="18" t="n">
        <v>-3</v>
      </c>
    </row>
    <row r="26" customFormat="false" ht="12.75" hidden="false" customHeight="false" outlineLevel="0" collapsed="false">
      <c r="A26" s="20" t="n">
        <v>39471</v>
      </c>
      <c r="B26" s="17" t="n">
        <v>11</v>
      </c>
      <c r="C26" s="18" t="n">
        <v>10.7</v>
      </c>
      <c r="D26" s="18" t="n">
        <v>996</v>
      </c>
      <c r="E26" s="18" t="n">
        <v>-0.4</v>
      </c>
    </row>
    <row r="27" customFormat="false" ht="12.75" hidden="false" customHeight="false" outlineLevel="0" collapsed="false">
      <c r="A27" s="20" t="n">
        <v>39472</v>
      </c>
      <c r="B27" s="17" t="n">
        <v>17</v>
      </c>
      <c r="C27" s="18" t="n">
        <v>4.4</v>
      </c>
      <c r="D27" s="18" t="n">
        <v>1001</v>
      </c>
      <c r="E27" s="18" t="n">
        <v>-1.6</v>
      </c>
    </row>
    <row r="28" customFormat="false" ht="12.75" hidden="false" customHeight="false" outlineLevel="0" collapsed="false">
      <c r="A28" s="20" t="n">
        <v>39473</v>
      </c>
      <c r="B28" s="17" t="n">
        <v>16</v>
      </c>
      <c r="C28" s="18" t="n">
        <v>8.9</v>
      </c>
      <c r="D28" s="18" t="n">
        <v>1003</v>
      </c>
      <c r="E28" s="18" t="n">
        <v>-1.2</v>
      </c>
    </row>
    <row r="29" customFormat="false" ht="12.75" hidden="false" customHeight="false" outlineLevel="0" collapsed="false">
      <c r="A29" s="20" t="n">
        <v>39474</v>
      </c>
      <c r="B29" s="17" t="n">
        <v>20</v>
      </c>
      <c r="C29" s="18" t="n">
        <v>9</v>
      </c>
      <c r="D29" s="18" t="n">
        <v>1005</v>
      </c>
      <c r="E29" s="18" t="n">
        <v>-1.2</v>
      </c>
    </row>
    <row r="30" customFormat="false" ht="12.75" hidden="false" customHeight="false" outlineLevel="0" collapsed="false">
      <c r="A30" s="20" t="n">
        <v>39475</v>
      </c>
      <c r="B30" s="17" t="n">
        <v>23</v>
      </c>
      <c r="C30" s="18" t="n">
        <v>10.2</v>
      </c>
      <c r="D30" s="18" t="n">
        <v>1009</v>
      </c>
      <c r="E30" s="18" t="n">
        <v>-2.6</v>
      </c>
    </row>
    <row r="31" customFormat="false" ht="12.75" hidden="false" customHeight="false" outlineLevel="0" collapsed="false">
      <c r="A31" s="20" t="n">
        <v>39476</v>
      </c>
      <c r="B31" s="17" t="n">
        <v>9</v>
      </c>
      <c r="C31" s="18" t="n">
        <v>9.7</v>
      </c>
      <c r="D31" s="18" t="n">
        <v>1010</v>
      </c>
      <c r="E31" s="18" t="n">
        <v>-2.8</v>
      </c>
    </row>
    <row r="32" customFormat="false" ht="12.75" hidden="false" customHeight="false" outlineLevel="0" collapsed="false">
      <c r="A32" s="20" t="n">
        <v>39477</v>
      </c>
      <c r="B32" s="17" t="n">
        <v>10</v>
      </c>
      <c r="C32" s="18" t="n">
        <v>6.7</v>
      </c>
      <c r="D32" s="18" t="n">
        <v>1003</v>
      </c>
      <c r="E32" s="18" t="n">
        <v>-2.8</v>
      </c>
    </row>
    <row r="33" customFormat="false" ht="12.75" hidden="false" customHeight="false" outlineLevel="0" collapsed="false">
      <c r="A33" s="20" t="n">
        <v>39478</v>
      </c>
      <c r="B33" s="17" t="n">
        <v>8</v>
      </c>
      <c r="C33" s="18" t="n">
        <v>4.6</v>
      </c>
      <c r="D33" s="18" t="n">
        <v>1002</v>
      </c>
      <c r="E33" s="18" t="n">
        <v>-2.8</v>
      </c>
    </row>
    <row r="34" customFormat="false" ht="12.75" hidden="false" customHeight="false" outlineLevel="0" collapsed="false">
      <c r="A34" s="20" t="n">
        <v>39479</v>
      </c>
      <c r="B34" s="17" t="n">
        <v>15</v>
      </c>
      <c r="C34" s="18" t="n">
        <v>3.8</v>
      </c>
      <c r="D34" s="18" t="n">
        <v>967</v>
      </c>
      <c r="E34" s="18" t="n">
        <v>1</v>
      </c>
    </row>
    <row r="35" customFormat="false" ht="12.75" hidden="false" customHeight="false" outlineLevel="0" collapsed="false">
      <c r="A35" s="20" t="n">
        <v>39480</v>
      </c>
      <c r="B35" s="17" t="n">
        <v>7</v>
      </c>
      <c r="C35" s="18" t="n">
        <v>2.9</v>
      </c>
      <c r="D35" s="18" t="n">
        <v>976</v>
      </c>
      <c r="E35" s="18" t="n">
        <v>-1.8</v>
      </c>
    </row>
    <row r="36" customFormat="false" ht="12.75" hidden="false" customHeight="false" outlineLevel="0" collapsed="false">
      <c r="A36" s="20" t="n">
        <v>39481</v>
      </c>
      <c r="B36" s="17" t="n">
        <v>10</v>
      </c>
      <c r="C36" s="18" t="n">
        <v>2.2</v>
      </c>
      <c r="D36" s="18" t="n">
        <v>986</v>
      </c>
      <c r="E36" s="18" t="n">
        <v>-2.6</v>
      </c>
    </row>
    <row r="37" customFormat="false" ht="12.75" hidden="false" customHeight="false" outlineLevel="0" collapsed="false">
      <c r="A37" s="20" t="n">
        <v>39482</v>
      </c>
      <c r="B37" s="17" t="n">
        <v>13</v>
      </c>
      <c r="C37" s="18" t="n">
        <v>7</v>
      </c>
      <c r="D37" s="18" t="n">
        <v>975</v>
      </c>
      <c r="E37" s="18" t="n">
        <v>-1.2</v>
      </c>
    </row>
    <row r="38" customFormat="false" ht="12.75" hidden="false" customHeight="false" outlineLevel="0" collapsed="false">
      <c r="A38" s="20" t="n">
        <v>39483</v>
      </c>
      <c r="B38" s="17" t="n">
        <v>14</v>
      </c>
      <c r="C38" s="18" t="n">
        <v>5.5</v>
      </c>
      <c r="D38" s="18" t="n">
        <v>973</v>
      </c>
      <c r="E38" s="18" t="n">
        <v>-2</v>
      </c>
    </row>
    <row r="39" customFormat="false" ht="12.75" hidden="false" customHeight="false" outlineLevel="0" collapsed="false">
      <c r="A39" s="20" t="n">
        <v>39484</v>
      </c>
      <c r="B39" s="17" t="n">
        <v>17</v>
      </c>
      <c r="C39" s="18" t="n">
        <v>4.5</v>
      </c>
      <c r="D39" s="18" t="n">
        <v>976</v>
      </c>
      <c r="E39" s="18" t="n">
        <v>0.6</v>
      </c>
    </row>
    <row r="40" customFormat="false" ht="12.75" hidden="false" customHeight="false" outlineLevel="0" collapsed="false">
      <c r="A40" s="20" t="n">
        <v>39485</v>
      </c>
      <c r="B40" s="17" t="n">
        <v>11</v>
      </c>
      <c r="C40" s="18" t="n">
        <v>5.2</v>
      </c>
      <c r="D40" s="18" t="n">
        <v>1003</v>
      </c>
      <c r="E40" s="18" t="n">
        <v>-2</v>
      </c>
    </row>
    <row r="41" customFormat="false" ht="12.75" hidden="false" customHeight="false" outlineLevel="0" collapsed="false">
      <c r="A41" s="20" t="n">
        <v>39486</v>
      </c>
      <c r="B41" s="17" t="n">
        <v>15</v>
      </c>
      <c r="C41" s="18" t="n">
        <v>10.7</v>
      </c>
      <c r="D41" s="18" t="n">
        <v>1006</v>
      </c>
      <c r="E41" s="18" t="n">
        <v>-2.8</v>
      </c>
    </row>
    <row r="42" customFormat="false" ht="12.75" hidden="false" customHeight="false" outlineLevel="0" collapsed="false">
      <c r="A42" s="20" t="n">
        <v>39487</v>
      </c>
      <c r="B42" s="17" t="n">
        <v>23</v>
      </c>
      <c r="C42" s="18" t="n">
        <v>10.4</v>
      </c>
      <c r="D42" s="18" t="n">
        <v>1006</v>
      </c>
      <c r="E42" s="18" t="n">
        <v>-2.2</v>
      </c>
    </row>
    <row r="43" customFormat="false" ht="12.75" hidden="false" customHeight="false" outlineLevel="0" collapsed="false">
      <c r="A43" s="20" t="n">
        <v>39488</v>
      </c>
      <c r="B43" s="17" t="n">
        <v>18</v>
      </c>
      <c r="C43" s="18" t="n">
        <v>10.1</v>
      </c>
      <c r="D43" s="18" t="n">
        <v>1010</v>
      </c>
      <c r="E43" s="18" t="n">
        <v>-4.5</v>
      </c>
    </row>
    <row r="44" customFormat="false" ht="12.75" hidden="false" customHeight="false" outlineLevel="0" collapsed="false">
      <c r="A44" s="20" t="n">
        <v>39489</v>
      </c>
      <c r="B44" s="17" t="n">
        <v>29</v>
      </c>
      <c r="C44" s="18" t="n">
        <v>6.6</v>
      </c>
      <c r="D44" s="18" t="n">
        <v>1019</v>
      </c>
      <c r="E44" s="18" t="n">
        <v>-5</v>
      </c>
    </row>
    <row r="45" customFormat="false" ht="12.75" hidden="false" customHeight="false" outlineLevel="0" collapsed="false">
      <c r="A45" s="20" t="n">
        <v>39490</v>
      </c>
      <c r="B45" s="17" t="n">
        <v>44</v>
      </c>
      <c r="C45" s="18" t="n">
        <v>3.5</v>
      </c>
      <c r="D45" s="18" t="n">
        <v>1017</v>
      </c>
      <c r="E45" s="18" t="n">
        <v>-7.33333333333333</v>
      </c>
    </row>
    <row r="46" customFormat="false" ht="12.75" hidden="false" customHeight="false" outlineLevel="0" collapsed="false">
      <c r="A46" s="20" t="n">
        <v>39491</v>
      </c>
      <c r="B46" s="17" t="n">
        <v>39</v>
      </c>
      <c r="C46" s="18" t="n">
        <v>6.4</v>
      </c>
      <c r="D46" s="18" t="n">
        <v>1019</v>
      </c>
      <c r="E46" s="18" t="n">
        <v>-8</v>
      </c>
    </row>
    <row r="47" customFormat="false" ht="12.75" hidden="false" customHeight="false" outlineLevel="0" collapsed="false">
      <c r="A47" s="20" t="n">
        <v>39492</v>
      </c>
      <c r="B47" s="17" t="n">
        <v>17</v>
      </c>
      <c r="C47" s="18" t="n">
        <v>5.6</v>
      </c>
      <c r="D47" s="18" t="n">
        <v>1024</v>
      </c>
      <c r="E47" s="18" t="n">
        <v>-4.66666666666667</v>
      </c>
    </row>
    <row r="48" customFormat="false" ht="12.75" hidden="false" customHeight="false" outlineLevel="0" collapsed="false">
      <c r="A48" s="20" t="n">
        <v>39493</v>
      </c>
      <c r="B48" s="17" t="n">
        <v>26</v>
      </c>
      <c r="C48" s="18" t="n">
        <v>4.8</v>
      </c>
      <c r="D48" s="18" t="n">
        <v>1027</v>
      </c>
      <c r="E48" s="18" t="n">
        <v>-3.5</v>
      </c>
    </row>
    <row r="49" customFormat="false" ht="12.75" hidden="false" customHeight="false" outlineLevel="0" collapsed="false">
      <c r="A49" s="20" t="n">
        <v>39494</v>
      </c>
      <c r="B49" s="17" t="n">
        <v>29</v>
      </c>
      <c r="C49" s="18" t="n">
        <v>4.4</v>
      </c>
      <c r="D49" s="18" t="n">
        <v>1027</v>
      </c>
      <c r="E49" s="18" t="n">
        <v>-7.8</v>
      </c>
    </row>
    <row r="50" customFormat="false" ht="12.75" hidden="false" customHeight="false" outlineLevel="0" collapsed="false">
      <c r="A50" s="20" t="n">
        <v>39495</v>
      </c>
      <c r="B50" s="17" t="n">
        <v>26</v>
      </c>
      <c r="C50" s="18" t="n">
        <v>3.4</v>
      </c>
      <c r="D50" s="18" t="n">
        <v>1026</v>
      </c>
      <c r="E50" s="18" t="n">
        <v>-9.8</v>
      </c>
    </row>
    <row r="51" customFormat="false" ht="12.75" hidden="false" customHeight="false" outlineLevel="0" collapsed="false">
      <c r="A51" s="20" t="n">
        <v>39496</v>
      </c>
      <c r="B51" s="17" t="n">
        <v>32</v>
      </c>
      <c r="C51" s="18" t="n">
        <v>5.2</v>
      </c>
      <c r="D51" s="18" t="n">
        <v>1023</v>
      </c>
      <c r="E51" s="18" t="n">
        <v>-8</v>
      </c>
    </row>
    <row r="52" customFormat="false" ht="12.75" hidden="false" customHeight="false" outlineLevel="0" collapsed="false">
      <c r="A52" s="20" t="n">
        <v>39497</v>
      </c>
      <c r="B52" s="17" t="n">
        <v>31</v>
      </c>
      <c r="C52" s="18" t="n">
        <v>5.4</v>
      </c>
      <c r="D52" s="18" t="n">
        <v>1019</v>
      </c>
      <c r="E52" s="18" t="n">
        <v>-8.5</v>
      </c>
    </row>
    <row r="53" customFormat="false" ht="12.75" hidden="false" customHeight="false" outlineLevel="0" collapsed="false">
      <c r="A53" s="20" t="n">
        <v>39498</v>
      </c>
      <c r="B53" s="17" t="n">
        <v>36</v>
      </c>
      <c r="C53" s="18" t="n">
        <v>1.3</v>
      </c>
      <c r="D53" s="18" t="n">
        <v>1009</v>
      </c>
      <c r="E53" s="18" t="n">
        <v>-10</v>
      </c>
    </row>
    <row r="54" customFormat="false" ht="12.75" hidden="false" customHeight="false" outlineLevel="0" collapsed="false">
      <c r="A54" s="20" t="n">
        <v>39499</v>
      </c>
      <c r="B54" s="17" t="n">
        <v>11</v>
      </c>
      <c r="C54" s="18" t="n">
        <v>4.2</v>
      </c>
      <c r="D54" s="18" t="n">
        <v>999</v>
      </c>
      <c r="E54" s="18" t="n">
        <v>-3.8</v>
      </c>
    </row>
    <row r="55" customFormat="false" ht="12.75" hidden="false" customHeight="false" outlineLevel="0" collapsed="false">
      <c r="A55" s="20" t="n">
        <v>39500</v>
      </c>
      <c r="B55" s="17" t="n">
        <v>19</v>
      </c>
      <c r="C55" s="18" t="n">
        <v>9.8</v>
      </c>
      <c r="D55" s="18" t="n">
        <v>989</v>
      </c>
      <c r="E55" s="18" t="n">
        <v>-2.2</v>
      </c>
    </row>
    <row r="56" customFormat="false" ht="12.75" hidden="false" customHeight="false" outlineLevel="0" collapsed="false">
      <c r="A56" s="20" t="n">
        <v>39501</v>
      </c>
      <c r="B56" s="17" t="n">
        <v>11</v>
      </c>
      <c r="C56" s="18" t="n">
        <v>7.4</v>
      </c>
      <c r="D56" s="18" t="n">
        <v>993</v>
      </c>
      <c r="E56" s="18" t="n">
        <v>-3.2</v>
      </c>
    </row>
    <row r="57" customFormat="false" ht="12.75" hidden="false" customHeight="false" outlineLevel="0" collapsed="false">
      <c r="A57" s="20" t="n">
        <v>39502</v>
      </c>
      <c r="B57" s="17" t="n">
        <v>8</v>
      </c>
      <c r="C57" s="18" t="n">
        <v>9.6</v>
      </c>
      <c r="D57" s="18" t="n">
        <v>996</v>
      </c>
      <c r="E57" s="18" t="n">
        <v>-1.6</v>
      </c>
    </row>
    <row r="58" customFormat="false" ht="12.75" hidden="false" customHeight="false" outlineLevel="0" collapsed="false">
      <c r="A58" s="20" t="n">
        <v>39503</v>
      </c>
      <c r="B58" s="17" t="n">
        <v>9</v>
      </c>
      <c r="C58" s="18" t="n">
        <v>7.2</v>
      </c>
      <c r="D58" s="18" t="n">
        <v>994</v>
      </c>
      <c r="E58" s="18" t="n">
        <v>-2.4</v>
      </c>
    </row>
    <row r="59" customFormat="false" ht="12.75" hidden="false" customHeight="false" outlineLevel="0" collapsed="false">
      <c r="A59" s="20" t="n">
        <v>39504</v>
      </c>
      <c r="B59" s="17" t="n">
        <v>17</v>
      </c>
      <c r="C59" s="18" t="n">
        <v>6.6</v>
      </c>
      <c r="D59" s="18" t="n">
        <v>990</v>
      </c>
      <c r="E59" s="18" t="n">
        <v>-0.833333333333333</v>
      </c>
    </row>
    <row r="60" customFormat="false" ht="12.75" hidden="false" customHeight="false" outlineLevel="0" collapsed="false">
      <c r="A60" s="20" t="n">
        <v>39505</v>
      </c>
      <c r="B60" s="17" t="n">
        <v>19</v>
      </c>
      <c r="C60" s="18" t="n">
        <v>7.5</v>
      </c>
      <c r="D60" s="18" t="n">
        <v>977</v>
      </c>
      <c r="E60" s="18" t="n">
        <v>0.166666666666667</v>
      </c>
    </row>
    <row r="61" customFormat="false" ht="12.75" hidden="false" customHeight="false" outlineLevel="0" collapsed="false">
      <c r="A61" s="20" t="n">
        <v>39506</v>
      </c>
      <c r="B61" s="17" t="n">
        <v>13</v>
      </c>
      <c r="C61" s="18" t="n">
        <v>6.7</v>
      </c>
      <c r="D61" s="18" t="n">
        <v>996</v>
      </c>
      <c r="E61" s="18" t="n">
        <v>-1.5</v>
      </c>
    </row>
    <row r="62" customFormat="false" ht="12.75" hidden="false" customHeight="false" outlineLevel="0" collapsed="false">
      <c r="A62" s="20" t="n">
        <v>39507</v>
      </c>
      <c r="B62" s="17" t="n">
        <v>11</v>
      </c>
      <c r="C62" s="18" t="n">
        <v>6.7</v>
      </c>
      <c r="D62" s="18" t="n">
        <v>1001</v>
      </c>
      <c r="E62" s="18" t="n">
        <v>-3.83333333333333</v>
      </c>
    </row>
    <row r="63" customFormat="false" ht="12.75" hidden="false" customHeight="false" outlineLevel="0" collapsed="false">
      <c r="A63" s="20" t="n">
        <v>39508</v>
      </c>
      <c r="B63" s="17" t="n">
        <v>15</v>
      </c>
      <c r="C63" s="18" t="n">
        <v>7</v>
      </c>
      <c r="D63" s="18" t="n">
        <v>980</v>
      </c>
      <c r="E63" s="18" t="n">
        <v>-0.333333333333333</v>
      </c>
    </row>
    <row r="64" customFormat="false" ht="12.75" hidden="false" customHeight="false" outlineLevel="0" collapsed="false">
      <c r="A64" s="20" t="n">
        <v>39509</v>
      </c>
      <c r="B64" s="17" t="n">
        <v>12</v>
      </c>
      <c r="C64" s="18" t="n">
        <v>7.5</v>
      </c>
      <c r="D64" s="18" t="n">
        <v>981</v>
      </c>
      <c r="E64" s="18" t="n">
        <v>-1</v>
      </c>
    </row>
    <row r="65" customFormat="false" ht="12.75" hidden="false" customHeight="false" outlineLevel="0" collapsed="false">
      <c r="A65" s="20" t="n">
        <v>39510</v>
      </c>
      <c r="B65" s="17" t="n">
        <v>9</v>
      </c>
      <c r="C65" s="18" t="n">
        <v>6.7</v>
      </c>
      <c r="D65" s="18" t="n">
        <v>985</v>
      </c>
      <c r="E65" s="18" t="n">
        <v>-0.5</v>
      </c>
    </row>
    <row r="66" customFormat="false" ht="12.75" hidden="false" customHeight="false" outlineLevel="0" collapsed="false">
      <c r="A66" s="20" t="n">
        <v>39511</v>
      </c>
      <c r="B66" s="17" t="n">
        <v>31</v>
      </c>
      <c r="C66" s="18" t="n">
        <v>2.8</v>
      </c>
      <c r="D66" s="18" t="n">
        <v>990</v>
      </c>
      <c r="E66" s="18" t="n">
        <v>0.2</v>
      </c>
    </row>
    <row r="67" customFormat="false" ht="12.75" hidden="false" customHeight="false" outlineLevel="0" collapsed="false">
      <c r="A67" s="20" t="n">
        <v>39512</v>
      </c>
      <c r="B67" s="17" t="n">
        <v>18</v>
      </c>
      <c r="C67" s="18" t="n">
        <v>4.4</v>
      </c>
      <c r="D67" s="18" t="n">
        <v>1014</v>
      </c>
      <c r="E67" s="18" t="n">
        <v>-2.16666666666667</v>
      </c>
    </row>
    <row r="68" customFormat="false" ht="12.75" hidden="false" customHeight="false" outlineLevel="0" collapsed="false">
      <c r="A68" s="20" t="n">
        <v>39513</v>
      </c>
      <c r="B68" s="17" t="n">
        <v>12</v>
      </c>
      <c r="C68" s="18" t="n">
        <v>7.1</v>
      </c>
      <c r="D68" s="18" t="n">
        <v>1008</v>
      </c>
      <c r="E68" s="18" t="n">
        <v>-3.16666666666667</v>
      </c>
    </row>
    <row r="69" customFormat="false" ht="12.75" hidden="false" customHeight="false" outlineLevel="0" collapsed="false">
      <c r="A69" s="20" t="n">
        <v>39514</v>
      </c>
      <c r="B69" s="17" t="n">
        <v>8</v>
      </c>
      <c r="C69" s="18" t="n">
        <v>9.9</v>
      </c>
      <c r="D69" s="18" t="n">
        <v>998</v>
      </c>
      <c r="E69" s="18" t="n">
        <v>-1.4</v>
      </c>
    </row>
    <row r="70" customFormat="false" ht="12.75" hidden="false" customHeight="false" outlineLevel="0" collapsed="false">
      <c r="A70" s="20" t="n">
        <v>39515</v>
      </c>
      <c r="B70" s="17" t="n">
        <v>9</v>
      </c>
      <c r="C70" s="18" t="n">
        <v>6.3</v>
      </c>
      <c r="D70" s="18" t="n">
        <v>985</v>
      </c>
      <c r="E70" s="18" t="n">
        <v>-1.8</v>
      </c>
    </row>
    <row r="71" customFormat="false" ht="12.75" hidden="false" customHeight="false" outlineLevel="0" collapsed="false">
      <c r="A71" s="20" t="n">
        <v>39516</v>
      </c>
      <c r="B71" s="17" t="n">
        <v>8</v>
      </c>
      <c r="C71" s="18" t="n">
        <v>7.4</v>
      </c>
      <c r="D71" s="18" t="n">
        <v>974</v>
      </c>
      <c r="E71" s="18" t="n">
        <v>-1.5</v>
      </c>
    </row>
    <row r="72" customFormat="false" ht="12.75" hidden="false" customHeight="false" outlineLevel="0" collapsed="false">
      <c r="A72" s="20" t="n">
        <v>39517</v>
      </c>
      <c r="B72" s="17" t="n">
        <v>25</v>
      </c>
      <c r="C72" s="18" t="n">
        <v>5.1</v>
      </c>
      <c r="D72" s="18" t="n">
        <v>972</v>
      </c>
      <c r="E72" s="18" t="n">
        <v>-1.5</v>
      </c>
    </row>
    <row r="73" customFormat="false" ht="12.75" hidden="false" customHeight="false" outlineLevel="0" collapsed="false">
      <c r="A73" s="20" t="n">
        <v>39518</v>
      </c>
      <c r="B73" s="17" t="n">
        <v>17</v>
      </c>
      <c r="C73" s="18" t="n">
        <v>3.6</v>
      </c>
      <c r="D73" s="18" t="n">
        <v>953</v>
      </c>
      <c r="E73" s="18" t="n">
        <v>-1.4</v>
      </c>
    </row>
    <row r="74" customFormat="false" ht="12.75" hidden="false" customHeight="false" outlineLevel="0" collapsed="false">
      <c r="A74" s="20" t="n">
        <v>39519</v>
      </c>
      <c r="B74" s="17" t="n">
        <v>25</v>
      </c>
      <c r="C74" s="18" t="n">
        <v>6.2</v>
      </c>
      <c r="D74" s="18" t="n">
        <v>960</v>
      </c>
      <c r="E74" s="18" t="n">
        <v>1.2</v>
      </c>
    </row>
    <row r="75" customFormat="false" ht="12.75" hidden="false" customHeight="false" outlineLevel="0" collapsed="false">
      <c r="A75" s="20" t="n">
        <v>39520</v>
      </c>
      <c r="B75" s="17" t="n">
        <v>11</v>
      </c>
      <c r="C75" s="18" t="n">
        <v>5.4</v>
      </c>
      <c r="D75" s="18" t="n">
        <v>971</v>
      </c>
      <c r="E75" s="18" t="n">
        <v>-1.2</v>
      </c>
    </row>
    <row r="76" customFormat="false" ht="12.75" hidden="false" customHeight="false" outlineLevel="0" collapsed="false">
      <c r="A76" s="20" t="n">
        <v>39521</v>
      </c>
      <c r="B76" s="17" t="n">
        <v>21</v>
      </c>
      <c r="C76" s="18" t="n">
        <v>5.3</v>
      </c>
      <c r="D76" s="18" t="n">
        <v>988</v>
      </c>
      <c r="E76" s="18" t="n">
        <v>-1</v>
      </c>
    </row>
    <row r="77" customFormat="false" ht="12.75" hidden="false" customHeight="false" outlineLevel="0" collapsed="false">
      <c r="A77" s="20" t="n">
        <v>39522</v>
      </c>
      <c r="B77" s="17" t="n">
        <v>12</v>
      </c>
      <c r="C77" s="18" t="n">
        <v>7.9</v>
      </c>
      <c r="D77" s="18" t="n">
        <v>992</v>
      </c>
      <c r="E77" s="18" t="n">
        <v>-1.83333333333333</v>
      </c>
    </row>
    <row r="78" customFormat="false" ht="12.75" hidden="false" customHeight="false" outlineLevel="0" collapsed="false">
      <c r="A78" s="20" t="n">
        <v>39523</v>
      </c>
      <c r="B78" s="17" t="n">
        <v>12</v>
      </c>
      <c r="C78" s="18" t="n">
        <v>6.4</v>
      </c>
      <c r="D78" s="18" t="n">
        <v>994</v>
      </c>
      <c r="E78" s="18" t="n">
        <v>0.142857142857143</v>
      </c>
    </row>
    <row r="79" customFormat="false" ht="12.75" hidden="false" customHeight="false" outlineLevel="0" collapsed="false">
      <c r="A79" s="20" t="n">
        <v>39524</v>
      </c>
      <c r="B79" s="17" t="n">
        <v>33</v>
      </c>
      <c r="C79" s="18" t="n">
        <v>6.2</v>
      </c>
      <c r="D79" s="18" t="n">
        <v>1000</v>
      </c>
      <c r="E79" s="18" t="n">
        <v>-1.14285714285714</v>
      </c>
    </row>
    <row r="80" customFormat="false" ht="12.75" hidden="false" customHeight="false" outlineLevel="0" collapsed="false">
      <c r="A80" s="20" t="n">
        <v>39525</v>
      </c>
      <c r="B80" s="17" t="n">
        <v>31</v>
      </c>
      <c r="C80" s="18" t="n">
        <v>4.7</v>
      </c>
      <c r="D80" s="18" t="n">
        <v>1008</v>
      </c>
      <c r="E80" s="18" t="n">
        <v>-0.857142857142857</v>
      </c>
    </row>
    <row r="81" customFormat="false" ht="12.75" hidden="false" customHeight="false" outlineLevel="0" collapsed="false">
      <c r="A81" s="20" t="n">
        <v>39526</v>
      </c>
      <c r="B81" s="17" t="n">
        <v>38</v>
      </c>
      <c r="C81" s="18" t="n">
        <v>5.5</v>
      </c>
      <c r="D81" s="18" t="n">
        <v>1009</v>
      </c>
      <c r="E81" s="18" t="n">
        <v>-1.33333333333333</v>
      </c>
    </row>
    <row r="82" customFormat="false" ht="12.75" hidden="false" customHeight="false" outlineLevel="0" collapsed="false">
      <c r="A82" s="20" t="n">
        <v>39527</v>
      </c>
      <c r="B82" s="17" t="n">
        <v>58</v>
      </c>
      <c r="C82" s="18" t="n">
        <v>6.5</v>
      </c>
      <c r="D82" s="18" t="n">
        <v>1010</v>
      </c>
      <c r="E82" s="18" t="n">
        <v>-3.57142857142857</v>
      </c>
    </row>
    <row r="83" customFormat="false" ht="12.75" hidden="false" customHeight="false" outlineLevel="0" collapsed="false">
      <c r="A83" s="20" t="n">
        <v>39528</v>
      </c>
      <c r="B83" s="17" t="n">
        <v>34</v>
      </c>
      <c r="C83" s="18" t="n">
        <v>8.4</v>
      </c>
      <c r="D83" s="18" t="n">
        <v>988</v>
      </c>
      <c r="E83" s="18" t="n">
        <v>0</v>
      </c>
    </row>
    <row r="84" customFormat="false" ht="12.75" hidden="false" customHeight="false" outlineLevel="0" collapsed="false">
      <c r="A84" s="20" t="n">
        <v>39529</v>
      </c>
      <c r="B84" s="17" t="n">
        <v>23</v>
      </c>
      <c r="C84" s="18" t="n">
        <v>4.2</v>
      </c>
      <c r="D84" s="18" t="n">
        <v>980</v>
      </c>
      <c r="E84" s="18" t="n">
        <v>-0.285714285714286</v>
      </c>
    </row>
    <row r="85" customFormat="false" ht="12.75" hidden="false" customHeight="false" outlineLevel="0" collapsed="false">
      <c r="A85" s="20" t="n">
        <v>39530</v>
      </c>
      <c r="B85" s="17" t="n">
        <v>17</v>
      </c>
      <c r="C85" s="18" t="n">
        <v>3.7</v>
      </c>
      <c r="D85" s="18" t="n">
        <v>994</v>
      </c>
      <c r="E85" s="18" t="n">
        <v>-1.28571428571429</v>
      </c>
    </row>
    <row r="86" customFormat="false" ht="12.75" hidden="false" customHeight="false" outlineLevel="0" collapsed="false">
      <c r="A86" s="20" t="n">
        <v>39531</v>
      </c>
      <c r="B86" s="17" t="n">
        <v>18</v>
      </c>
      <c r="C86" s="18" t="n">
        <v>3.9</v>
      </c>
      <c r="D86" s="18" t="n">
        <v>987</v>
      </c>
      <c r="E86" s="18" t="n">
        <v>-0.571428571428571</v>
      </c>
    </row>
    <row r="87" customFormat="false" ht="12.75" hidden="false" customHeight="false" outlineLevel="0" collapsed="false">
      <c r="A87" s="20" t="n">
        <v>39532</v>
      </c>
      <c r="B87" s="17" t="n">
        <v>29</v>
      </c>
      <c r="C87" s="18" t="n">
        <v>2.6</v>
      </c>
      <c r="D87" s="18" t="n">
        <v>987</v>
      </c>
      <c r="E87" s="18" t="n">
        <v>-0.666666666666667</v>
      </c>
    </row>
    <row r="88" customFormat="false" ht="12.75" hidden="false" customHeight="false" outlineLevel="0" collapsed="false">
      <c r="A88" s="20" t="n">
        <v>39533</v>
      </c>
      <c r="B88" s="17" t="n">
        <v>18</v>
      </c>
      <c r="C88" s="18" t="n">
        <v>3.1</v>
      </c>
      <c r="D88" s="18" t="n">
        <v>989</v>
      </c>
      <c r="E88" s="18" t="n">
        <v>-1.66666666666667</v>
      </c>
    </row>
    <row r="89" customFormat="false" ht="12.75" hidden="false" customHeight="false" outlineLevel="0" collapsed="false">
      <c r="A89" s="20" t="n">
        <v>39534</v>
      </c>
      <c r="B89" s="17" t="n">
        <v>16</v>
      </c>
      <c r="C89" s="18" t="n">
        <v>3.85</v>
      </c>
      <c r="D89" s="18" t="n">
        <v>988.5</v>
      </c>
      <c r="E89" s="18" t="n">
        <v>-3.25</v>
      </c>
    </row>
    <row r="90" customFormat="false" ht="12.75" hidden="false" customHeight="false" outlineLevel="0" collapsed="false">
      <c r="A90" s="20" t="n">
        <v>39535</v>
      </c>
      <c r="B90" s="17" t="n">
        <v>15</v>
      </c>
      <c r="C90" s="18" t="n">
        <v>6.2</v>
      </c>
      <c r="D90" s="18" t="n">
        <v>990</v>
      </c>
      <c r="E90" s="18" t="n">
        <v>-1</v>
      </c>
    </row>
    <row r="91" customFormat="false" ht="12.75" hidden="false" customHeight="false" outlineLevel="0" collapsed="false">
      <c r="A91" s="20" t="n">
        <v>39536</v>
      </c>
      <c r="B91" s="17" t="n">
        <v>12</v>
      </c>
      <c r="C91" s="18" t="n">
        <v>6.2</v>
      </c>
      <c r="D91" s="18" t="n">
        <v>981</v>
      </c>
      <c r="E91" s="18" t="n">
        <v>-0.857142857142857</v>
      </c>
    </row>
    <row r="92" customFormat="false" ht="12.75" hidden="false" customHeight="false" outlineLevel="0" collapsed="false">
      <c r="A92" s="20" t="n">
        <v>39537</v>
      </c>
      <c r="B92" s="17" t="n">
        <v>11</v>
      </c>
      <c r="C92" s="18" t="n">
        <v>6.8</v>
      </c>
      <c r="D92" s="18" t="n">
        <v>987</v>
      </c>
      <c r="E92" s="18" t="n">
        <v>0.142857142857143</v>
      </c>
    </row>
    <row r="93" customFormat="false" ht="12.75" hidden="false" customHeight="false" outlineLevel="0" collapsed="false">
      <c r="A93" s="20" t="n">
        <v>39538</v>
      </c>
      <c r="B93" s="17" t="n">
        <v>18</v>
      </c>
      <c r="C93" s="18" t="n">
        <v>7.1</v>
      </c>
      <c r="D93" s="18" t="n">
        <v>987</v>
      </c>
      <c r="E93" s="18" t="n">
        <v>-1.5</v>
      </c>
    </row>
    <row r="94" customFormat="false" ht="12.75" hidden="false" customHeight="false" outlineLevel="0" collapsed="false">
      <c r="A94" s="20" t="n">
        <v>39539</v>
      </c>
      <c r="B94" s="17" t="n">
        <v>16</v>
      </c>
      <c r="C94" s="18" t="n">
        <v>8.6</v>
      </c>
      <c r="D94" s="18" t="n">
        <v>1002</v>
      </c>
      <c r="E94" s="18" t="n">
        <v>-0.833333333333333</v>
      </c>
    </row>
    <row r="95" customFormat="false" ht="12.75" hidden="false" customHeight="false" outlineLevel="0" collapsed="false">
      <c r="A95" s="20" t="n">
        <v>39540</v>
      </c>
      <c r="B95" s="17" t="n">
        <v>21</v>
      </c>
      <c r="C95" s="18" t="n">
        <v>8.8</v>
      </c>
      <c r="D95" s="18" t="n">
        <v>998</v>
      </c>
      <c r="E95" s="18" t="n">
        <v>-0.142857142857143</v>
      </c>
    </row>
    <row r="96" customFormat="false" ht="12.75" hidden="false" customHeight="false" outlineLevel="0" collapsed="false">
      <c r="A96" s="20" t="n">
        <v>39541</v>
      </c>
      <c r="B96" s="17" t="n">
        <v>18</v>
      </c>
      <c r="C96" s="18" t="n">
        <v>11.2</v>
      </c>
      <c r="D96" s="18" t="n">
        <v>1014</v>
      </c>
      <c r="E96" s="18" t="n">
        <v>-1.85714285714286</v>
      </c>
    </row>
    <row r="97" customFormat="false" ht="12.75" hidden="false" customHeight="false" outlineLevel="0" collapsed="false">
      <c r="A97" s="20" t="n">
        <v>39542</v>
      </c>
      <c r="B97" s="17" t="n">
        <v>17</v>
      </c>
      <c r="C97" s="18" t="n">
        <v>12.1</v>
      </c>
      <c r="D97" s="18" t="n">
        <v>1021</v>
      </c>
      <c r="E97" s="18" t="n">
        <v>-1.71428571428571</v>
      </c>
    </row>
    <row r="98" customFormat="false" ht="12.75" hidden="false" customHeight="false" outlineLevel="0" collapsed="false">
      <c r="A98" s="20" t="n">
        <v>39543</v>
      </c>
      <c r="B98" s="17" t="n">
        <v>15</v>
      </c>
      <c r="C98" s="18" t="n">
        <v>10.2</v>
      </c>
      <c r="D98" s="18" t="n">
        <v>1014</v>
      </c>
      <c r="E98" s="18" t="n">
        <v>-1.14285714285714</v>
      </c>
    </row>
    <row r="99" customFormat="false" ht="12.75" hidden="false" customHeight="false" outlineLevel="0" collapsed="false">
      <c r="A99" s="20" t="n">
        <v>39544</v>
      </c>
      <c r="B99" s="17" t="n">
        <v>17</v>
      </c>
      <c r="C99" s="18" t="n">
        <v>5.1</v>
      </c>
      <c r="D99" s="18" t="n">
        <v>1011</v>
      </c>
      <c r="E99" s="18" t="n">
        <v>-0.857142857142857</v>
      </c>
    </row>
    <row r="100" customFormat="false" ht="12.75" hidden="false" customHeight="false" outlineLevel="0" collapsed="false">
      <c r="A100" s="20" t="n">
        <v>39545</v>
      </c>
      <c r="B100" s="17" t="n">
        <v>23</v>
      </c>
      <c r="C100" s="18" t="n">
        <v>2.8</v>
      </c>
      <c r="D100" s="18" t="n">
        <v>1001</v>
      </c>
      <c r="E100" s="18" t="n">
        <v>-1</v>
      </c>
    </row>
    <row r="101" customFormat="false" ht="12.75" hidden="false" customHeight="false" outlineLevel="0" collapsed="false">
      <c r="A101" s="20" t="n">
        <v>39546</v>
      </c>
      <c r="B101" s="17" t="n">
        <v>17</v>
      </c>
      <c r="C101" s="18" t="n">
        <v>4.6</v>
      </c>
      <c r="D101" s="18" t="n">
        <v>995</v>
      </c>
      <c r="E101" s="18" t="n">
        <v>-2.16666666666667</v>
      </c>
    </row>
    <row r="102" customFormat="false" ht="12.75" hidden="false" customHeight="false" outlineLevel="0" collapsed="false">
      <c r="A102" s="20" t="n">
        <v>39547</v>
      </c>
      <c r="B102" s="17" t="n">
        <v>15</v>
      </c>
      <c r="C102" s="18" t="n">
        <v>5.5</v>
      </c>
      <c r="D102" s="18" t="n">
        <v>994</v>
      </c>
      <c r="E102" s="18" t="n">
        <v>-1.83333333333333</v>
      </c>
    </row>
    <row r="103" customFormat="false" ht="12.75" hidden="false" customHeight="false" outlineLevel="0" collapsed="false">
      <c r="A103" s="20" t="n">
        <v>39548</v>
      </c>
      <c r="B103" s="17" t="n">
        <v>17</v>
      </c>
      <c r="C103" s="18" t="n">
        <v>6.4</v>
      </c>
      <c r="D103" s="18" t="n">
        <v>990</v>
      </c>
      <c r="E103" s="18" t="n">
        <v>-1.66666666666667</v>
      </c>
    </row>
    <row r="104" customFormat="false" ht="12.75" hidden="false" customHeight="false" outlineLevel="0" collapsed="false">
      <c r="A104" s="20" t="n">
        <v>39549</v>
      </c>
      <c r="B104" s="17" t="n">
        <v>13</v>
      </c>
      <c r="C104" s="18" t="n">
        <v>5.4</v>
      </c>
      <c r="D104" s="18" t="n">
        <v>988</v>
      </c>
      <c r="E104" s="18" t="n">
        <v>-2.66666666666667</v>
      </c>
    </row>
    <row r="105" customFormat="false" ht="12.75" hidden="false" customHeight="false" outlineLevel="0" collapsed="false">
      <c r="A105" s="20" t="n">
        <v>39550</v>
      </c>
      <c r="B105" s="17" t="n">
        <v>15</v>
      </c>
      <c r="C105" s="18" t="n">
        <v>5.5</v>
      </c>
      <c r="D105" s="18" t="n">
        <v>987</v>
      </c>
      <c r="E105" s="18" t="n">
        <v>-2.16666666666667</v>
      </c>
    </row>
    <row r="106" customFormat="false" ht="12.75" hidden="false" customHeight="false" outlineLevel="0" collapsed="false">
      <c r="A106" s="20" t="n">
        <v>39551</v>
      </c>
      <c r="B106" s="17" t="n">
        <v>11</v>
      </c>
      <c r="C106" s="18" t="n">
        <v>6</v>
      </c>
      <c r="D106" s="18" t="n">
        <v>991</v>
      </c>
      <c r="E106" s="18" t="n">
        <v>-1.66666666666667</v>
      </c>
    </row>
    <row r="107" customFormat="false" ht="12.75" hidden="false" customHeight="false" outlineLevel="0" collapsed="false">
      <c r="A107" s="20" t="n">
        <v>39552</v>
      </c>
      <c r="B107" s="17" t="n">
        <v>16</v>
      </c>
      <c r="C107" s="18" t="n">
        <v>7</v>
      </c>
      <c r="D107" s="18" t="n">
        <v>1002</v>
      </c>
      <c r="E107" s="18" t="n">
        <v>-0.833333333333333</v>
      </c>
    </row>
    <row r="108" customFormat="false" ht="12.75" hidden="false" customHeight="false" outlineLevel="0" collapsed="false">
      <c r="A108" s="20" t="n">
        <v>39553</v>
      </c>
      <c r="B108" s="17" t="n">
        <v>16</v>
      </c>
      <c r="C108" s="18" t="n">
        <v>6.9</v>
      </c>
      <c r="D108" s="18" t="n">
        <v>1012</v>
      </c>
      <c r="E108" s="18" t="n">
        <v>-1</v>
      </c>
    </row>
    <row r="109" customFormat="false" ht="12.75" hidden="false" customHeight="false" outlineLevel="0" collapsed="false">
      <c r="A109" s="20" t="n">
        <v>39554</v>
      </c>
      <c r="B109" s="17" t="n">
        <v>14</v>
      </c>
      <c r="C109" s="18" t="n">
        <v>6.7</v>
      </c>
      <c r="D109" s="18" t="n">
        <v>1014</v>
      </c>
      <c r="E109" s="18" t="n">
        <v>-2</v>
      </c>
    </row>
    <row r="110" customFormat="false" ht="12.75" hidden="false" customHeight="false" outlineLevel="0" collapsed="false">
      <c r="A110" s="20" t="n">
        <v>39555</v>
      </c>
      <c r="B110" s="17" t="n">
        <v>13</v>
      </c>
      <c r="C110" s="18" t="n">
        <v>5.5</v>
      </c>
      <c r="D110" s="18" t="n">
        <v>1016</v>
      </c>
      <c r="E110" s="18" t="n">
        <v>-1.6</v>
      </c>
    </row>
    <row r="111" customFormat="false" ht="12.75" hidden="false" customHeight="false" outlineLevel="0" collapsed="false">
      <c r="A111" s="20" t="n">
        <v>39556</v>
      </c>
      <c r="B111" s="17" t="n">
        <v>17</v>
      </c>
      <c r="C111" s="18" t="n">
        <v>5.6</v>
      </c>
      <c r="D111" s="18" t="n">
        <v>1010</v>
      </c>
      <c r="E111" s="18" t="n">
        <v>-1.8</v>
      </c>
    </row>
    <row r="112" customFormat="false" ht="12.75" hidden="false" customHeight="false" outlineLevel="0" collapsed="false">
      <c r="A112" s="20" t="n">
        <v>39557</v>
      </c>
      <c r="B112" s="17" t="n">
        <v>13</v>
      </c>
      <c r="C112" s="18" t="n">
        <v>5.9</v>
      </c>
      <c r="D112" s="18" t="n">
        <v>1003</v>
      </c>
      <c r="E112" s="18" t="n">
        <v>-1.6</v>
      </c>
    </row>
    <row r="113" customFormat="false" ht="12.75" hidden="false" customHeight="false" outlineLevel="0" collapsed="false">
      <c r="A113" s="20" t="n">
        <v>39558</v>
      </c>
      <c r="B113" s="17" t="n">
        <v>13</v>
      </c>
      <c r="C113" s="18" t="n">
        <v>6.4</v>
      </c>
      <c r="D113" s="18" t="n">
        <v>1003</v>
      </c>
      <c r="E113" s="18" t="n">
        <v>-2</v>
      </c>
    </row>
    <row r="114" customFormat="false" ht="12.75" hidden="false" customHeight="false" outlineLevel="0" collapsed="false">
      <c r="A114" s="20" t="n">
        <v>39559</v>
      </c>
      <c r="B114" s="17" t="n">
        <v>18</v>
      </c>
      <c r="C114" s="18" t="n">
        <v>6.8</v>
      </c>
      <c r="D114" s="18" t="n">
        <v>1005</v>
      </c>
      <c r="E114" s="18" t="n">
        <v>-3.25</v>
      </c>
    </row>
    <row r="115" customFormat="false" ht="12.75" hidden="false" customHeight="false" outlineLevel="0" collapsed="false">
      <c r="A115" s="20" t="n">
        <v>39560</v>
      </c>
      <c r="B115" s="17" t="n">
        <v>26</v>
      </c>
      <c r="C115" s="18" t="n">
        <v>7.3</v>
      </c>
      <c r="D115" s="18" t="n">
        <v>1008</v>
      </c>
      <c r="E115" s="18" t="n">
        <v>-3.5</v>
      </c>
    </row>
    <row r="116" customFormat="false" ht="12.75" hidden="false" customHeight="false" outlineLevel="0" collapsed="false">
      <c r="A116" s="20" t="n">
        <v>39561</v>
      </c>
      <c r="B116" s="17" t="n">
        <v>24</v>
      </c>
      <c r="C116" s="18" t="n">
        <v>9.3</v>
      </c>
      <c r="D116" s="18" t="n">
        <v>1006</v>
      </c>
      <c r="E116" s="18" t="n">
        <v>-4.75</v>
      </c>
    </row>
    <row r="117" customFormat="false" ht="12.75" hidden="false" customHeight="false" outlineLevel="0" collapsed="false">
      <c r="A117" s="20" t="n">
        <v>39562</v>
      </c>
      <c r="B117" s="17" t="n">
        <v>12</v>
      </c>
      <c r="C117" s="18" t="n">
        <v>8.9</v>
      </c>
      <c r="D117" s="18" t="n">
        <v>1007</v>
      </c>
      <c r="E117" s="18" t="n">
        <v>-2.75</v>
      </c>
    </row>
    <row r="118" customFormat="false" ht="12.75" hidden="false" customHeight="false" outlineLevel="0" collapsed="false">
      <c r="A118" s="20" t="n">
        <v>39563</v>
      </c>
      <c r="B118" s="17" t="n">
        <v>11</v>
      </c>
      <c r="C118" s="18" t="n">
        <v>9.9</v>
      </c>
      <c r="D118" s="18" t="n">
        <v>1006</v>
      </c>
      <c r="E118" s="18" t="n">
        <v>-2.25</v>
      </c>
    </row>
    <row r="119" customFormat="false" ht="12.75" hidden="false" customHeight="false" outlineLevel="0" collapsed="false">
      <c r="A119" s="20" t="n">
        <v>39564</v>
      </c>
      <c r="B119" s="17" t="n">
        <v>13</v>
      </c>
      <c r="C119" s="18" t="n">
        <v>11</v>
      </c>
      <c r="D119" s="18" t="n">
        <v>1012</v>
      </c>
      <c r="E119" s="18" t="n">
        <v>-2.5</v>
      </c>
    </row>
    <row r="120" customFormat="false" ht="12.75" hidden="false" customHeight="false" outlineLevel="0" collapsed="false">
      <c r="A120" s="20" t="n">
        <v>39565</v>
      </c>
      <c r="B120" s="17" t="n">
        <v>16</v>
      </c>
      <c r="C120" s="18" t="n">
        <v>12.5</v>
      </c>
      <c r="D120" s="18" t="n">
        <v>1008</v>
      </c>
      <c r="E120" s="18" t="n">
        <v>-3.25</v>
      </c>
    </row>
    <row r="121" customFormat="false" ht="12.75" hidden="false" customHeight="false" outlineLevel="0" collapsed="false">
      <c r="A121" s="20" t="n">
        <v>39566</v>
      </c>
      <c r="B121" s="17" t="n">
        <v>13</v>
      </c>
      <c r="C121" s="18" t="n">
        <v>12</v>
      </c>
      <c r="D121" s="18" t="n">
        <v>1003</v>
      </c>
      <c r="E121" s="18" t="n">
        <v>-3.5</v>
      </c>
    </row>
    <row r="122" customFormat="false" ht="12.75" hidden="false" customHeight="false" outlineLevel="0" collapsed="false">
      <c r="A122" s="20" t="n">
        <v>39567</v>
      </c>
      <c r="B122" s="17" t="n">
        <v>17</v>
      </c>
      <c r="C122" s="18" t="n">
        <v>9.2</v>
      </c>
      <c r="D122" s="18" t="n">
        <v>992</v>
      </c>
      <c r="E122" s="18" t="n">
        <v>-3.25</v>
      </c>
    </row>
    <row r="123" customFormat="false" ht="12.75" hidden="false" customHeight="false" outlineLevel="0" collapsed="false">
      <c r="A123" s="20" t="n">
        <v>39568</v>
      </c>
      <c r="B123" s="17" t="n">
        <v>16</v>
      </c>
      <c r="C123" s="18" t="n">
        <v>9.2</v>
      </c>
      <c r="D123" s="18" t="n">
        <v>991</v>
      </c>
      <c r="E123" s="18" t="n">
        <v>-2.75</v>
      </c>
    </row>
    <row r="124" customFormat="false" ht="12.75" hidden="false" customHeight="false" outlineLevel="0" collapsed="false">
      <c r="A124" s="20" t="n">
        <v>39569</v>
      </c>
      <c r="B124" s="17" t="n">
        <v>14</v>
      </c>
      <c r="C124" s="18" t="n">
        <v>9</v>
      </c>
      <c r="D124" s="18" t="n">
        <v>986</v>
      </c>
      <c r="E124" s="18" t="n">
        <v>-0.75</v>
      </c>
    </row>
    <row r="125" customFormat="false" ht="12.75" hidden="false" customHeight="false" outlineLevel="0" collapsed="false">
      <c r="A125" s="20" t="n">
        <v>39570</v>
      </c>
      <c r="B125" s="17" t="n">
        <v>15</v>
      </c>
      <c r="C125" s="18" t="n">
        <v>9.9</v>
      </c>
      <c r="D125" s="18" t="n">
        <v>993</v>
      </c>
      <c r="E125" s="18" t="n">
        <v>-1</v>
      </c>
    </row>
    <row r="126" customFormat="false" ht="12.75" hidden="false" customHeight="false" outlineLevel="0" collapsed="false">
      <c r="A126" s="20" t="n">
        <v>39571</v>
      </c>
      <c r="B126" s="17" t="n">
        <v>16</v>
      </c>
      <c r="C126" s="18" t="n">
        <v>11.5</v>
      </c>
      <c r="D126" s="18" t="n">
        <v>1009</v>
      </c>
      <c r="E126" s="18" t="n">
        <v>-1.5</v>
      </c>
    </row>
    <row r="127" customFormat="false" ht="12.75" hidden="false" customHeight="false" outlineLevel="0" collapsed="false">
      <c r="A127" s="20" t="n">
        <v>39572</v>
      </c>
      <c r="B127" s="17" t="n">
        <v>20</v>
      </c>
      <c r="C127" s="18" t="n">
        <v>13</v>
      </c>
      <c r="D127" s="18" t="n">
        <v>1013</v>
      </c>
      <c r="E127" s="18" t="n">
        <v>-4.75</v>
      </c>
    </row>
    <row r="128" customFormat="false" ht="12.75" hidden="false" customHeight="false" outlineLevel="0" collapsed="false">
      <c r="A128" s="20" t="n">
        <v>39573</v>
      </c>
      <c r="C128" s="18" t="n">
        <v>15.6</v>
      </c>
      <c r="D128" s="18" t="n">
        <v>1010</v>
      </c>
      <c r="E128" s="18" t="n">
        <v>-3.66666666666667</v>
      </c>
    </row>
    <row r="129" customFormat="false" ht="12.75" hidden="false" customHeight="false" outlineLevel="0" collapsed="false">
      <c r="A129" s="20" t="n">
        <v>39574</v>
      </c>
      <c r="C129" s="18" t="n">
        <v>14.6</v>
      </c>
      <c r="D129" s="18" t="n">
        <v>1019</v>
      </c>
      <c r="E129" s="18" t="n">
        <v>-8</v>
      </c>
    </row>
    <row r="130" customFormat="false" ht="12.75" hidden="false" customHeight="false" outlineLevel="0" collapsed="false">
      <c r="A130" s="20" t="n">
        <v>39575</v>
      </c>
      <c r="C130" s="18" t="n">
        <v>14.1</v>
      </c>
      <c r="D130" s="18" t="n">
        <v>1019</v>
      </c>
      <c r="E130" s="18" t="n">
        <v>-7</v>
      </c>
    </row>
    <row r="131" customFormat="false" ht="12.75" hidden="false" customHeight="false" outlineLevel="0" collapsed="false">
      <c r="A131" s="20" t="n">
        <v>39576</v>
      </c>
      <c r="B131" s="17" t="n">
        <v>22</v>
      </c>
      <c r="C131" s="18" t="n">
        <v>13.7</v>
      </c>
      <c r="D131" s="18" t="n">
        <v>1015</v>
      </c>
      <c r="E131" s="18" t="n">
        <v>-7.66666666666667</v>
      </c>
    </row>
    <row r="132" customFormat="false" ht="12.75" hidden="false" customHeight="false" outlineLevel="0" collapsed="false">
      <c r="A132" s="20" t="n">
        <v>39577</v>
      </c>
      <c r="B132" s="17" t="n">
        <v>22</v>
      </c>
      <c r="C132" s="18" t="n">
        <v>13.3</v>
      </c>
      <c r="D132" s="18" t="n">
        <v>1011</v>
      </c>
      <c r="E132" s="18" t="n">
        <v>-4.25</v>
      </c>
    </row>
    <row r="133" customFormat="false" ht="12.75" hidden="false" customHeight="false" outlineLevel="0" collapsed="false">
      <c r="A133" s="20" t="n">
        <v>39578</v>
      </c>
      <c r="C133" s="18" t="n">
        <v>11.9</v>
      </c>
      <c r="D133" s="18" t="n">
        <v>1008</v>
      </c>
      <c r="E133" s="18" t="n">
        <v>-7.5</v>
      </c>
    </row>
    <row r="134" customFormat="false" ht="12.75" hidden="false" customHeight="false" outlineLevel="0" collapsed="false">
      <c r="A134" s="20" t="n">
        <v>39579</v>
      </c>
      <c r="B134" s="17" t="n">
        <v>14</v>
      </c>
      <c r="C134" s="18" t="n">
        <v>14.4</v>
      </c>
      <c r="D134" s="18" t="n">
        <v>1011</v>
      </c>
      <c r="E134" s="18" t="n">
        <v>-7.75</v>
      </c>
    </row>
    <row r="135" customFormat="false" ht="12.75" hidden="false" customHeight="false" outlineLevel="0" collapsed="false">
      <c r="A135" s="20" t="n">
        <v>39580</v>
      </c>
      <c r="B135" s="17" t="n">
        <v>13</v>
      </c>
      <c r="C135" s="18" t="n">
        <v>11.2</v>
      </c>
      <c r="D135" s="18" t="n">
        <v>1017</v>
      </c>
      <c r="E135" s="18" t="n">
        <v>-2.75</v>
      </c>
    </row>
    <row r="136" customFormat="false" ht="12.75" hidden="false" customHeight="false" outlineLevel="0" collapsed="false">
      <c r="A136" s="20" t="n">
        <v>39581</v>
      </c>
      <c r="B136" s="17" t="n">
        <v>15</v>
      </c>
      <c r="C136" s="18" t="n">
        <v>10.4</v>
      </c>
      <c r="D136" s="18" t="n">
        <v>1018</v>
      </c>
      <c r="E136" s="18" t="n">
        <v>-2.2</v>
      </c>
    </row>
    <row r="137" customFormat="false" ht="12.75" hidden="false" customHeight="false" outlineLevel="0" collapsed="false">
      <c r="A137" s="20" t="n">
        <v>39582</v>
      </c>
      <c r="C137" s="18" t="n">
        <v>9.9</v>
      </c>
      <c r="D137" s="18" t="n">
        <v>1019</v>
      </c>
      <c r="E137" s="18" t="n">
        <v>-2.8</v>
      </c>
    </row>
    <row r="138" customFormat="false" ht="12.75" hidden="false" customHeight="false" outlineLevel="0" collapsed="false">
      <c r="A138" s="20" t="n">
        <v>39583</v>
      </c>
      <c r="C138" s="18" t="n">
        <v>9.5</v>
      </c>
      <c r="D138" s="18" t="n">
        <v>1014</v>
      </c>
      <c r="E138" s="18" t="n">
        <v>-2.4</v>
      </c>
    </row>
    <row r="139" customFormat="false" ht="12.75" hidden="false" customHeight="false" outlineLevel="0" collapsed="false">
      <c r="A139" s="20" t="n">
        <v>39584</v>
      </c>
      <c r="C139" s="18" t="n">
        <v>10.4</v>
      </c>
      <c r="D139" s="18" t="n">
        <v>1009</v>
      </c>
      <c r="E139" s="18" t="n">
        <v>-2.83333333333333</v>
      </c>
    </row>
    <row r="140" customFormat="false" ht="12.75" hidden="false" customHeight="false" outlineLevel="0" collapsed="false">
      <c r="A140" s="20" t="n">
        <v>39585</v>
      </c>
      <c r="B140" s="17" t="n">
        <v>14</v>
      </c>
      <c r="C140" s="18" t="n">
        <v>12.2</v>
      </c>
      <c r="D140" s="18" t="n">
        <v>1004</v>
      </c>
      <c r="E140" s="18" t="n">
        <v>-1.8</v>
      </c>
    </row>
    <row r="141" customFormat="false" ht="12.75" hidden="false" customHeight="false" outlineLevel="0" collapsed="false">
      <c r="A141" s="20" t="n">
        <v>39586</v>
      </c>
      <c r="B141" s="17" t="n">
        <v>11</v>
      </c>
      <c r="C141" s="18" t="n">
        <v>8.8</v>
      </c>
      <c r="D141" s="18" t="n">
        <v>1007</v>
      </c>
      <c r="E141" s="18" t="n">
        <v>-1.5</v>
      </c>
    </row>
    <row r="142" customFormat="false" ht="12.75" hidden="false" customHeight="false" outlineLevel="0" collapsed="false">
      <c r="A142" s="20" t="n">
        <v>39587</v>
      </c>
      <c r="B142" s="17" t="n">
        <v>12</v>
      </c>
      <c r="C142" s="18" t="n">
        <v>9.9</v>
      </c>
      <c r="D142" s="18" t="n">
        <v>1012</v>
      </c>
      <c r="E142" s="18" t="n">
        <v>-2</v>
      </c>
    </row>
    <row r="143" customFormat="false" ht="12.75" hidden="false" customHeight="false" outlineLevel="0" collapsed="false">
      <c r="A143" s="20" t="n">
        <v>39588</v>
      </c>
      <c r="B143" s="17" t="n">
        <v>12</v>
      </c>
      <c r="C143" s="18" t="n">
        <v>11</v>
      </c>
      <c r="D143" s="18" t="n">
        <v>1013</v>
      </c>
      <c r="E143" s="18" t="n">
        <v>-2</v>
      </c>
    </row>
    <row r="144" customFormat="false" ht="12.75" hidden="false" customHeight="false" outlineLevel="0" collapsed="false">
      <c r="A144" s="20" t="n">
        <v>39589</v>
      </c>
      <c r="B144" s="17" t="n">
        <v>13</v>
      </c>
      <c r="C144" s="18" t="n">
        <v>11.4</v>
      </c>
      <c r="D144" s="18" t="n">
        <v>1013</v>
      </c>
      <c r="E144" s="18" t="n">
        <v>-2.66666666666667</v>
      </c>
    </row>
    <row r="145" customFormat="false" ht="12.75" hidden="false" customHeight="false" outlineLevel="0" collapsed="false">
      <c r="A145" s="20" t="n">
        <v>39590</v>
      </c>
      <c r="B145" s="17" t="n">
        <v>16</v>
      </c>
      <c r="C145" s="18" t="n">
        <v>11</v>
      </c>
      <c r="D145" s="18" t="n">
        <v>1011</v>
      </c>
      <c r="E145" s="18" t="n">
        <v>-3.5</v>
      </c>
    </row>
    <row r="146" customFormat="false" ht="12.75" hidden="false" customHeight="false" outlineLevel="0" collapsed="false">
      <c r="A146" s="20" t="n">
        <v>39591</v>
      </c>
      <c r="B146" s="17" t="n">
        <v>15</v>
      </c>
      <c r="C146" s="18" t="n">
        <v>12.5</v>
      </c>
      <c r="D146" s="18" t="n">
        <v>1009</v>
      </c>
      <c r="E146" s="18" t="n">
        <v>-3.33333333333333</v>
      </c>
    </row>
    <row r="147" customFormat="false" ht="12.75" hidden="false" customHeight="false" outlineLevel="0" collapsed="false">
      <c r="A147" s="20" t="n">
        <v>39592</v>
      </c>
      <c r="B147" s="17" t="n">
        <v>9</v>
      </c>
      <c r="C147" s="18" t="n">
        <v>12</v>
      </c>
      <c r="D147" s="18" t="n">
        <v>1011</v>
      </c>
      <c r="E147" s="18" t="n">
        <v>-2.5</v>
      </c>
    </row>
    <row r="148" customFormat="false" ht="12.75" hidden="false" customHeight="false" outlineLevel="0" collapsed="false">
      <c r="A148" s="20" t="n">
        <v>39593</v>
      </c>
      <c r="B148" s="17" t="n">
        <v>13</v>
      </c>
      <c r="C148" s="18" t="n">
        <v>11</v>
      </c>
      <c r="D148" s="18" t="n">
        <v>1014</v>
      </c>
      <c r="E148" s="18" t="n">
        <v>-2.66666666666667</v>
      </c>
    </row>
    <row r="149" customFormat="false" ht="12.75" hidden="false" customHeight="false" outlineLevel="0" collapsed="false">
      <c r="A149" s="20" t="n">
        <v>39594</v>
      </c>
      <c r="B149" s="17" t="n">
        <v>13</v>
      </c>
      <c r="C149" s="18" t="n">
        <v>10.9</v>
      </c>
      <c r="D149" s="18" t="n">
        <v>1018</v>
      </c>
      <c r="E149" s="18" t="n">
        <v>-2.5</v>
      </c>
    </row>
    <row r="150" customFormat="false" ht="12.75" hidden="false" customHeight="false" outlineLevel="0" collapsed="false">
      <c r="A150" s="20" t="n">
        <v>39595</v>
      </c>
      <c r="B150" s="17" t="n">
        <v>17</v>
      </c>
      <c r="C150" s="18" t="n">
        <v>11.1</v>
      </c>
      <c r="D150" s="18" t="n">
        <v>1018</v>
      </c>
      <c r="E150" s="18" t="n">
        <v>-2.83333333333333</v>
      </c>
    </row>
    <row r="151" customFormat="false" ht="12.75" hidden="false" customHeight="false" outlineLevel="0" collapsed="false">
      <c r="A151" s="20" t="n">
        <v>39596</v>
      </c>
      <c r="B151" s="17" t="n">
        <v>17</v>
      </c>
      <c r="C151" s="18" t="n">
        <v>10.6</v>
      </c>
      <c r="D151" s="18" t="n">
        <v>1012</v>
      </c>
      <c r="E151" s="18" t="n">
        <v>-4.4</v>
      </c>
    </row>
    <row r="152" customFormat="false" ht="12.75" hidden="false" customHeight="false" outlineLevel="0" collapsed="false">
      <c r="A152" s="20" t="n">
        <v>39597</v>
      </c>
      <c r="B152" s="17" t="n">
        <v>12</v>
      </c>
      <c r="C152" s="18" t="n">
        <v>11.2</v>
      </c>
      <c r="D152" s="18" t="n">
        <v>1001</v>
      </c>
      <c r="E152" s="18" t="n">
        <v>-2.66666666666667</v>
      </c>
    </row>
    <row r="153" customFormat="false" ht="12.75" hidden="false" customHeight="false" outlineLevel="0" collapsed="false">
      <c r="A153" s="20" t="n">
        <v>39598</v>
      </c>
      <c r="B153" s="17" t="n">
        <v>13</v>
      </c>
      <c r="C153" s="18" t="n">
        <v>16.5</v>
      </c>
      <c r="D153" s="18" t="n">
        <v>1004</v>
      </c>
      <c r="E153" s="18" t="n">
        <v>-4.33333333333333</v>
      </c>
    </row>
    <row r="154" customFormat="false" ht="12.75" hidden="false" customHeight="false" outlineLevel="0" collapsed="false">
      <c r="A154" s="20" t="n">
        <v>39599</v>
      </c>
      <c r="B154" s="17" t="n">
        <v>11</v>
      </c>
      <c r="C154" s="18" t="n">
        <v>14</v>
      </c>
      <c r="D154" s="18" t="n">
        <v>1009</v>
      </c>
      <c r="E154" s="18" t="n">
        <v>-3.8</v>
      </c>
    </row>
    <row r="155" customFormat="false" ht="12.75" hidden="false" customHeight="false" outlineLevel="0" collapsed="false">
      <c r="A155" s="20" t="n">
        <v>39600</v>
      </c>
      <c r="B155" s="17" t="n">
        <v>11</v>
      </c>
      <c r="C155" s="18" t="n">
        <v>17.8</v>
      </c>
      <c r="D155" s="18" t="n">
        <v>1009</v>
      </c>
      <c r="E155" s="18" t="n">
        <v>-3.8</v>
      </c>
    </row>
    <row r="156" customFormat="false" ht="12.75" hidden="false" customHeight="false" outlineLevel="0" collapsed="false">
      <c r="A156" s="20" t="n">
        <v>39601</v>
      </c>
      <c r="B156" s="17" t="n">
        <v>11</v>
      </c>
      <c r="C156" s="18" t="n">
        <v>12.4</v>
      </c>
      <c r="D156" s="18" t="n">
        <v>1011</v>
      </c>
      <c r="E156" s="18" t="n">
        <v>-4.16666666666667</v>
      </c>
    </row>
    <row r="157" customFormat="false" ht="12.75" hidden="false" customHeight="false" outlineLevel="0" collapsed="false">
      <c r="A157" s="20" t="n">
        <v>39602</v>
      </c>
      <c r="B157" s="17" t="n">
        <v>15</v>
      </c>
      <c r="C157" s="18" t="n">
        <v>14.6</v>
      </c>
      <c r="D157" s="18" t="n">
        <v>1008</v>
      </c>
      <c r="E157" s="18" t="n">
        <v>-4.33333333333333</v>
      </c>
    </row>
    <row r="158" customFormat="false" ht="12.75" hidden="false" customHeight="false" outlineLevel="0" collapsed="false">
      <c r="A158" s="20" t="n">
        <v>39603</v>
      </c>
      <c r="B158" s="17" t="n">
        <v>16</v>
      </c>
      <c r="C158" s="18" t="n">
        <v>15.9</v>
      </c>
      <c r="D158" s="18" t="n">
        <v>1004</v>
      </c>
      <c r="E158" s="18" t="n">
        <v>-1.8</v>
      </c>
    </row>
    <row r="159" customFormat="false" ht="12.75" hidden="false" customHeight="false" outlineLevel="0" collapsed="false">
      <c r="A159" s="20" t="n">
        <v>39604</v>
      </c>
      <c r="B159" s="17" t="n">
        <v>13</v>
      </c>
      <c r="C159" s="18" t="n">
        <v>17.4</v>
      </c>
      <c r="D159" s="18" t="n">
        <v>1001</v>
      </c>
      <c r="E159" s="18" t="n">
        <v>-1.33333333333333</v>
      </c>
    </row>
    <row r="160" customFormat="false" ht="12.75" hidden="false" customHeight="false" outlineLevel="0" collapsed="false">
      <c r="A160" s="20" t="n">
        <v>39605</v>
      </c>
      <c r="B160" s="17" t="n">
        <v>14</v>
      </c>
      <c r="C160" s="18" t="n">
        <v>14.7</v>
      </c>
      <c r="D160" s="18" t="n">
        <v>1005</v>
      </c>
      <c r="E160" s="18" t="n">
        <v>-2.83333333333333</v>
      </c>
    </row>
    <row r="161" customFormat="false" ht="12.75" hidden="false" customHeight="false" outlineLevel="0" collapsed="false">
      <c r="A161" s="20" t="n">
        <v>39606</v>
      </c>
      <c r="B161" s="17" t="n">
        <v>13</v>
      </c>
      <c r="C161" s="18" t="n">
        <v>15.6</v>
      </c>
      <c r="D161" s="18" t="n">
        <v>1005</v>
      </c>
      <c r="E161" s="18" t="n">
        <v>-2.83333333333333</v>
      </c>
    </row>
    <row r="162" customFormat="false" ht="12.75" hidden="false" customHeight="false" outlineLevel="0" collapsed="false">
      <c r="A162" s="20" t="n">
        <v>39607</v>
      </c>
      <c r="B162" s="17" t="n">
        <v>9</v>
      </c>
      <c r="C162" s="18" t="n">
        <v>16.9</v>
      </c>
      <c r="D162" s="18" t="n">
        <v>1006</v>
      </c>
      <c r="E162" s="18" t="n">
        <v>-2.5</v>
      </c>
    </row>
    <row r="163" customFormat="false" ht="12.75" hidden="false" customHeight="false" outlineLevel="0" collapsed="false">
      <c r="A163" s="20" t="n">
        <v>39608</v>
      </c>
      <c r="B163" s="17" t="n">
        <v>12</v>
      </c>
      <c r="C163" s="18" t="n">
        <v>17.8</v>
      </c>
      <c r="D163" s="18" t="n">
        <v>1009</v>
      </c>
      <c r="E163" s="18" t="n">
        <v>-2.83333333333333</v>
      </c>
    </row>
    <row r="164" customFormat="false" ht="12.75" hidden="false" customHeight="false" outlineLevel="0" collapsed="false">
      <c r="A164" s="20" t="n">
        <v>39609</v>
      </c>
      <c r="B164" s="17" t="n">
        <v>16</v>
      </c>
      <c r="C164" s="18" t="n">
        <v>17.4</v>
      </c>
      <c r="D164" s="18" t="n">
        <v>1009</v>
      </c>
      <c r="E164" s="18" t="n">
        <v>-2.25</v>
      </c>
    </row>
    <row r="165" customFormat="false" ht="12.75" hidden="false" customHeight="false" outlineLevel="0" collapsed="false">
      <c r="A165" s="20" t="n">
        <v>39610</v>
      </c>
      <c r="B165" s="17" t="n">
        <v>15</v>
      </c>
      <c r="C165" s="18" t="n">
        <v>14.4</v>
      </c>
      <c r="D165" s="18" t="n">
        <v>1009</v>
      </c>
      <c r="E165" s="18" t="n">
        <v>-2.25</v>
      </c>
    </row>
    <row r="166" customFormat="false" ht="12.75" hidden="false" customHeight="false" outlineLevel="0" collapsed="false">
      <c r="A166" s="20" t="n">
        <v>39611</v>
      </c>
      <c r="B166" s="17" t="n">
        <v>9</v>
      </c>
      <c r="C166" s="18" t="n">
        <v>13.9</v>
      </c>
      <c r="D166" s="18" t="n">
        <v>1008</v>
      </c>
      <c r="E166" s="18" t="n">
        <v>-1.2</v>
      </c>
    </row>
    <row r="167" customFormat="false" ht="12.75" hidden="false" customHeight="false" outlineLevel="0" collapsed="false">
      <c r="A167" s="20" t="n">
        <v>39612</v>
      </c>
      <c r="B167" s="17" t="n">
        <v>13</v>
      </c>
      <c r="C167" s="18" t="n">
        <v>13.3</v>
      </c>
      <c r="D167" s="18" t="n">
        <v>1006</v>
      </c>
      <c r="E167" s="18" t="n">
        <v>-1</v>
      </c>
    </row>
    <row r="168" customFormat="false" ht="12.75" hidden="false" customHeight="false" outlineLevel="0" collapsed="false">
      <c r="A168" s="20" t="n">
        <v>39613</v>
      </c>
      <c r="B168" s="17" t="n">
        <v>11</v>
      </c>
      <c r="C168" s="18" t="n">
        <v>13.2</v>
      </c>
      <c r="D168" s="18" t="n">
        <v>1004</v>
      </c>
      <c r="E168" s="18" t="n">
        <v>-1</v>
      </c>
    </row>
    <row r="169" customFormat="false" ht="12.75" hidden="false" customHeight="false" outlineLevel="0" collapsed="false">
      <c r="A169" s="20" t="n">
        <v>39614</v>
      </c>
      <c r="B169" s="17" t="n">
        <v>8</v>
      </c>
      <c r="C169" s="18" t="n">
        <v>12.7</v>
      </c>
      <c r="D169" s="18" t="n">
        <v>1001</v>
      </c>
      <c r="E169" s="18" t="n">
        <v>-1</v>
      </c>
    </row>
    <row r="170" customFormat="false" ht="12.75" hidden="false" customHeight="false" outlineLevel="0" collapsed="false">
      <c r="A170" s="20" t="n">
        <v>39615</v>
      </c>
      <c r="B170" s="17" t="n">
        <v>12</v>
      </c>
      <c r="C170" s="18" t="n">
        <v>13</v>
      </c>
      <c r="D170" s="18" t="n">
        <v>998</v>
      </c>
      <c r="E170" s="18" t="n">
        <v>-1.2</v>
      </c>
    </row>
    <row r="171" customFormat="false" ht="12.75" hidden="false" customHeight="false" outlineLevel="0" collapsed="false">
      <c r="A171" s="20" t="n">
        <v>39616</v>
      </c>
      <c r="B171" s="17" t="n">
        <v>10</v>
      </c>
      <c r="C171" s="18" t="n">
        <v>13.3</v>
      </c>
      <c r="D171" s="18" t="n">
        <v>998</v>
      </c>
      <c r="E171" s="18" t="n">
        <v>-2.83333333333333</v>
      </c>
    </row>
    <row r="172" customFormat="false" ht="12.75" hidden="false" customHeight="false" outlineLevel="0" collapsed="false">
      <c r="A172" s="20" t="n">
        <v>39617</v>
      </c>
      <c r="B172" s="17" t="n">
        <v>10</v>
      </c>
      <c r="C172" s="18" t="n">
        <v>14.25</v>
      </c>
      <c r="D172" s="18" t="n">
        <v>994.5</v>
      </c>
      <c r="E172" s="18" t="n">
        <v>-2.66666666666667</v>
      </c>
    </row>
    <row r="173" customFormat="false" ht="12.75" hidden="false" customHeight="false" outlineLevel="0" collapsed="false">
      <c r="A173" s="20" t="n">
        <v>39618</v>
      </c>
      <c r="B173" s="17" t="n">
        <v>14</v>
      </c>
      <c r="C173" s="18" t="n">
        <v>15.6</v>
      </c>
      <c r="D173" s="18" t="n">
        <v>992</v>
      </c>
      <c r="E173" s="18" t="n">
        <v>-0.166666666666667</v>
      </c>
    </row>
    <row r="174" customFormat="false" ht="12.75" hidden="false" customHeight="false" outlineLevel="0" collapsed="false">
      <c r="A174" s="20" t="n">
        <v>39619</v>
      </c>
      <c r="B174" s="17" t="n">
        <v>14</v>
      </c>
      <c r="C174" s="18" t="n">
        <v>14.3</v>
      </c>
      <c r="D174" s="18" t="n">
        <v>992</v>
      </c>
      <c r="E174" s="18" t="n">
        <v>-0.8</v>
      </c>
    </row>
    <row r="175" customFormat="false" ht="12.75" hidden="false" customHeight="false" outlineLevel="0" collapsed="false">
      <c r="A175" s="20" t="n">
        <v>39620</v>
      </c>
      <c r="B175" s="17" t="n">
        <v>12</v>
      </c>
      <c r="C175" s="18" t="n">
        <v>13.5</v>
      </c>
      <c r="D175" s="18" t="n">
        <v>1004</v>
      </c>
      <c r="E175" s="18" t="n">
        <v>-2.66666666666667</v>
      </c>
    </row>
    <row r="176" customFormat="false" ht="12.75" hidden="false" customHeight="false" outlineLevel="0" collapsed="false">
      <c r="A176" s="20" t="n">
        <v>39621</v>
      </c>
      <c r="B176" s="17" t="n">
        <v>8</v>
      </c>
      <c r="C176" s="18" t="n">
        <v>11.8</v>
      </c>
      <c r="D176" s="18" t="n">
        <v>1006</v>
      </c>
      <c r="E176" s="18" t="n">
        <v>-1.66666666666667</v>
      </c>
    </row>
    <row r="177" customFormat="false" ht="12.75" hidden="false" customHeight="false" outlineLevel="0" collapsed="false">
      <c r="A177" s="20" t="n">
        <v>39622</v>
      </c>
      <c r="B177" s="17" t="n">
        <v>17</v>
      </c>
      <c r="C177" s="18" t="n">
        <v>14.3</v>
      </c>
      <c r="D177" s="18" t="n">
        <v>991</v>
      </c>
      <c r="E177" s="18" t="n">
        <v>-0.166666666666667</v>
      </c>
    </row>
    <row r="178" customFormat="false" ht="12.75" hidden="false" customHeight="false" outlineLevel="0" collapsed="false">
      <c r="A178" s="20" t="n">
        <v>39623</v>
      </c>
      <c r="B178" s="17" t="n">
        <v>20</v>
      </c>
      <c r="C178" s="18" t="n">
        <v>13.9</v>
      </c>
      <c r="D178" s="18" t="n">
        <v>1008</v>
      </c>
      <c r="E178" s="18" t="n">
        <v>-1.33333333333333</v>
      </c>
    </row>
    <row r="179" customFormat="false" ht="12.75" hidden="false" customHeight="false" outlineLevel="0" collapsed="false">
      <c r="A179" s="20" t="n">
        <v>39624</v>
      </c>
      <c r="B179" s="17" t="n">
        <v>48</v>
      </c>
      <c r="C179" s="18" t="n">
        <v>12.4</v>
      </c>
      <c r="D179" s="18" t="n">
        <v>1011</v>
      </c>
      <c r="E179" s="18" t="n">
        <v>-2.6</v>
      </c>
    </row>
    <row r="180" customFormat="false" ht="12.75" hidden="false" customHeight="false" outlineLevel="0" collapsed="false">
      <c r="A180" s="20" t="n">
        <v>39625</v>
      </c>
      <c r="B180" s="17" t="n">
        <v>60</v>
      </c>
      <c r="C180" s="18" t="n">
        <v>14.5</v>
      </c>
      <c r="D180" s="18" t="n">
        <v>999</v>
      </c>
      <c r="E180" s="18" t="n">
        <v>-0.833333333333333</v>
      </c>
    </row>
    <row r="181" customFormat="false" ht="12.75" hidden="false" customHeight="false" outlineLevel="0" collapsed="false">
      <c r="A181" s="20" t="n">
        <v>39626</v>
      </c>
      <c r="B181" s="17" t="n">
        <v>48</v>
      </c>
      <c r="C181" s="18" t="n">
        <v>14.4</v>
      </c>
      <c r="D181" s="18" t="n">
        <v>1001</v>
      </c>
      <c r="E181" s="18" t="n">
        <v>-1.4</v>
      </c>
    </row>
    <row r="182" customFormat="false" ht="12.75" hidden="false" customHeight="false" outlineLevel="0" collapsed="false">
      <c r="A182" s="20" t="n">
        <v>39627</v>
      </c>
      <c r="B182" s="17" t="n">
        <v>11</v>
      </c>
      <c r="C182" s="18" t="n">
        <v>14.6</v>
      </c>
      <c r="D182" s="18" t="n">
        <v>1001</v>
      </c>
      <c r="E182" s="18" t="n">
        <v>-1.83333333333333</v>
      </c>
    </row>
    <row r="183" customFormat="false" ht="12.75" hidden="false" customHeight="false" outlineLevel="0" collapsed="false">
      <c r="A183" s="20" t="n">
        <v>39628</v>
      </c>
      <c r="B183" s="17" t="n">
        <v>13</v>
      </c>
      <c r="C183" s="18" t="n">
        <v>16</v>
      </c>
      <c r="D183" s="18" t="n">
        <v>1001</v>
      </c>
      <c r="E183" s="18" t="n">
        <v>-1.66666666666667</v>
      </c>
    </row>
    <row r="184" customFormat="false" ht="12.75" hidden="false" customHeight="false" outlineLevel="0" collapsed="false">
      <c r="A184" s="20" t="n">
        <v>39629</v>
      </c>
      <c r="B184" s="17" t="n">
        <v>15</v>
      </c>
      <c r="C184" s="18" t="n">
        <v>15.1</v>
      </c>
      <c r="D184" s="18" t="n">
        <v>1001</v>
      </c>
      <c r="E184" s="18" t="n">
        <v>-1.5</v>
      </c>
    </row>
    <row r="185" customFormat="false" ht="12.75" hidden="false" customHeight="false" outlineLevel="0" collapsed="false">
      <c r="A185" s="20" t="n">
        <v>39630</v>
      </c>
      <c r="B185" s="17" t="n">
        <v>17</v>
      </c>
      <c r="C185" s="18" t="n">
        <v>15</v>
      </c>
      <c r="D185" s="18" t="n">
        <v>1006</v>
      </c>
      <c r="E185" s="18" t="n">
        <v>-2.66666666666667</v>
      </c>
    </row>
    <row r="186" customFormat="false" ht="12.75" hidden="false" customHeight="false" outlineLevel="0" collapsed="false">
      <c r="A186" s="20" t="n">
        <v>39631</v>
      </c>
      <c r="B186" s="17" t="n">
        <v>13</v>
      </c>
      <c r="C186" s="18" t="n">
        <v>18</v>
      </c>
      <c r="D186" s="18" t="n">
        <v>999</v>
      </c>
      <c r="E186" s="18" t="n">
        <v>-1.83333333333333</v>
      </c>
    </row>
    <row r="187" customFormat="false" ht="12.75" hidden="false" customHeight="false" outlineLevel="0" collapsed="false">
      <c r="A187" s="20" t="n">
        <v>39632</v>
      </c>
      <c r="B187" s="17" t="n">
        <v>18</v>
      </c>
      <c r="C187" s="18" t="n">
        <v>16.9</v>
      </c>
      <c r="D187" s="18" t="n">
        <v>997</v>
      </c>
      <c r="E187" s="18" t="n">
        <v>-2.33333333333333</v>
      </c>
    </row>
    <row r="188" customFormat="false" ht="12.75" hidden="false" customHeight="false" outlineLevel="0" collapsed="false">
      <c r="A188" s="20" t="n">
        <v>39633</v>
      </c>
      <c r="B188" s="17" t="n">
        <v>13</v>
      </c>
      <c r="C188" s="18" t="n">
        <v>15.6</v>
      </c>
      <c r="D188" s="18" t="n">
        <v>1001</v>
      </c>
      <c r="E188" s="18" t="n">
        <v>-2.66666666666667</v>
      </c>
    </row>
    <row r="189" customFormat="false" ht="12.75" hidden="false" customHeight="false" outlineLevel="0" collapsed="false">
      <c r="A189" s="20" t="n">
        <v>39634</v>
      </c>
      <c r="B189" s="17" t="n">
        <v>14</v>
      </c>
      <c r="C189" s="18" t="n">
        <v>16.5</v>
      </c>
      <c r="D189" s="18" t="n">
        <v>1004</v>
      </c>
      <c r="E189" s="18" t="n">
        <v>-2.33333333333333</v>
      </c>
    </row>
    <row r="190" customFormat="false" ht="12.75" hidden="false" customHeight="false" outlineLevel="0" collapsed="false">
      <c r="A190" s="20" t="n">
        <v>39635</v>
      </c>
      <c r="B190" s="17" t="n">
        <v>13</v>
      </c>
      <c r="C190" s="18" t="n">
        <v>13.6</v>
      </c>
      <c r="D190" s="18" t="n">
        <v>1003</v>
      </c>
      <c r="E190" s="18" t="n">
        <v>-1.5</v>
      </c>
    </row>
    <row r="191" customFormat="false" ht="12.75" hidden="false" customHeight="false" outlineLevel="0" collapsed="false">
      <c r="A191" s="20" t="n">
        <v>39636</v>
      </c>
      <c r="B191" s="17" t="n">
        <v>12</v>
      </c>
      <c r="C191" s="18" t="n">
        <v>12.7</v>
      </c>
      <c r="D191" s="18" t="n">
        <v>993</v>
      </c>
      <c r="E191" s="18" t="n">
        <v>-0.833333333333333</v>
      </c>
    </row>
    <row r="192" customFormat="false" ht="12.75" hidden="false" customHeight="false" outlineLevel="0" collapsed="false">
      <c r="A192" s="20" t="n">
        <v>39637</v>
      </c>
      <c r="B192" s="17" t="n">
        <v>12</v>
      </c>
      <c r="C192" s="18" t="n">
        <v>14.9</v>
      </c>
      <c r="D192" s="18" t="n">
        <v>989</v>
      </c>
      <c r="E192" s="18" t="n">
        <v>-0.166666666666667</v>
      </c>
    </row>
    <row r="193" customFormat="false" ht="12.75" hidden="false" customHeight="false" outlineLevel="0" collapsed="false">
      <c r="A193" s="20" t="n">
        <v>39638</v>
      </c>
      <c r="B193" s="17" t="n">
        <v>16</v>
      </c>
      <c r="C193" s="18" t="n">
        <v>15.8</v>
      </c>
      <c r="D193" s="18" t="n">
        <v>994</v>
      </c>
      <c r="E193" s="18" t="n">
        <v>-1.4</v>
      </c>
    </row>
    <row r="194" customFormat="false" ht="12.75" hidden="false" customHeight="false" outlineLevel="0" collapsed="false">
      <c r="A194" s="20" t="n">
        <v>39639</v>
      </c>
      <c r="B194" s="17" t="n">
        <v>8</v>
      </c>
      <c r="C194" s="18" t="n">
        <v>14.6</v>
      </c>
      <c r="D194" s="18" t="n">
        <v>1001</v>
      </c>
      <c r="E194" s="18" t="n">
        <v>-1.66666666666667</v>
      </c>
    </row>
    <row r="195" customFormat="false" ht="12.75" hidden="false" customHeight="false" outlineLevel="0" collapsed="false">
      <c r="A195" s="20" t="n">
        <v>39640</v>
      </c>
      <c r="B195" s="17" t="n">
        <v>12</v>
      </c>
      <c r="C195" s="18" t="n">
        <v>13.4</v>
      </c>
      <c r="D195" s="18" t="n">
        <v>993</v>
      </c>
      <c r="E195" s="18" t="n">
        <v>-0.714285714285714</v>
      </c>
    </row>
    <row r="196" customFormat="false" ht="12.75" hidden="false" customHeight="false" outlineLevel="0" collapsed="false">
      <c r="A196" s="20" t="n">
        <v>39641</v>
      </c>
      <c r="B196" s="17" t="n">
        <v>12</v>
      </c>
      <c r="C196" s="18" t="n">
        <v>14.3</v>
      </c>
      <c r="D196" s="18" t="n">
        <v>995</v>
      </c>
      <c r="E196" s="18" t="n">
        <v>-1.14285714285714</v>
      </c>
    </row>
    <row r="197" customFormat="false" ht="12.75" hidden="false" customHeight="false" outlineLevel="0" collapsed="false">
      <c r="A197" s="20" t="n">
        <v>39642</v>
      </c>
      <c r="B197" s="17" t="n">
        <v>10</v>
      </c>
      <c r="C197" s="18" t="n">
        <v>13.7</v>
      </c>
      <c r="D197" s="18" t="n">
        <v>998</v>
      </c>
      <c r="E197" s="18" t="n">
        <v>-1</v>
      </c>
    </row>
    <row r="198" customFormat="false" ht="12.75" hidden="false" customHeight="false" outlineLevel="0" collapsed="false">
      <c r="A198" s="20" t="n">
        <v>39643</v>
      </c>
      <c r="B198" s="17" t="n">
        <v>12</v>
      </c>
      <c r="C198" s="18" t="n">
        <v>16.2</v>
      </c>
      <c r="D198" s="18" t="n">
        <v>1004</v>
      </c>
      <c r="E198" s="18" t="n">
        <v>-1.28571428571429</v>
      </c>
    </row>
    <row r="199" customFormat="false" ht="12.75" hidden="false" customHeight="false" outlineLevel="0" collapsed="false">
      <c r="A199" s="20" t="n">
        <v>39644</v>
      </c>
      <c r="B199" s="17" t="n">
        <v>13</v>
      </c>
      <c r="C199" s="18" t="n">
        <v>17.6</v>
      </c>
      <c r="D199" s="18" t="n">
        <v>1008</v>
      </c>
      <c r="E199" s="18" t="n">
        <v>-2.28571428571429</v>
      </c>
    </row>
    <row r="200" customFormat="false" ht="12.75" hidden="false" customHeight="false" outlineLevel="0" collapsed="false">
      <c r="A200" s="20" t="n">
        <v>39645</v>
      </c>
      <c r="B200" s="17" t="n">
        <v>13</v>
      </c>
      <c r="C200" s="18" t="n">
        <v>16.8</v>
      </c>
      <c r="D200" s="18" t="n">
        <v>1009</v>
      </c>
      <c r="E200" s="18" t="n">
        <v>-2</v>
      </c>
    </row>
    <row r="201" customFormat="false" ht="12.75" hidden="false" customHeight="false" outlineLevel="0" collapsed="false">
      <c r="A201" s="20" t="n">
        <v>39646</v>
      </c>
      <c r="B201" s="17" t="n">
        <v>8</v>
      </c>
      <c r="C201" s="18" t="n">
        <v>14.9</v>
      </c>
      <c r="D201" s="18" t="n">
        <v>1009</v>
      </c>
      <c r="E201" s="18" t="n">
        <v>-2.42857142857143</v>
      </c>
    </row>
    <row r="202" customFormat="false" ht="12.75" hidden="false" customHeight="false" outlineLevel="0" collapsed="false">
      <c r="A202" s="20" t="n">
        <v>39647</v>
      </c>
      <c r="B202" s="17" t="n">
        <v>8</v>
      </c>
      <c r="C202" s="18" t="n">
        <v>14.4</v>
      </c>
      <c r="D202" s="18" t="n">
        <v>1001</v>
      </c>
      <c r="E202" s="18" t="n">
        <v>-2.28571428571429</v>
      </c>
    </row>
    <row r="203" customFormat="false" ht="12.75" hidden="false" customHeight="false" outlineLevel="0" collapsed="false">
      <c r="A203" s="20" t="n">
        <v>39648</v>
      </c>
      <c r="B203" s="17" t="n">
        <v>9</v>
      </c>
      <c r="C203" s="18" t="n">
        <v>14.5</v>
      </c>
      <c r="D203" s="18" t="n">
        <v>996</v>
      </c>
      <c r="E203" s="18" t="n">
        <v>-0.142857142857143</v>
      </c>
    </row>
    <row r="204" customFormat="false" ht="12.75" hidden="false" customHeight="false" outlineLevel="0" collapsed="false">
      <c r="A204" s="20" t="n">
        <v>39649</v>
      </c>
      <c r="B204" s="17" t="n">
        <v>8</v>
      </c>
      <c r="C204" s="18" t="n">
        <v>14.4</v>
      </c>
      <c r="D204" s="18" t="n">
        <v>996</v>
      </c>
      <c r="E204" s="18" t="n">
        <v>-1</v>
      </c>
    </row>
    <row r="205" customFormat="false" ht="12.75" hidden="false" customHeight="false" outlineLevel="0" collapsed="false">
      <c r="A205" s="20" t="n">
        <v>39650</v>
      </c>
      <c r="B205" s="17" t="n">
        <v>13</v>
      </c>
      <c r="C205" s="18" t="n">
        <v>14.3</v>
      </c>
      <c r="D205" s="18" t="n">
        <v>1008</v>
      </c>
      <c r="E205" s="18" t="n">
        <v>-1.14285714285714</v>
      </c>
    </row>
    <row r="206" customFormat="false" ht="12.75" hidden="false" customHeight="false" outlineLevel="0" collapsed="false">
      <c r="A206" s="20" t="n">
        <v>39651</v>
      </c>
      <c r="B206" s="17" t="n">
        <v>11</v>
      </c>
      <c r="C206" s="18" t="n">
        <v>16.7</v>
      </c>
      <c r="D206" s="18" t="n">
        <v>1014</v>
      </c>
      <c r="E206" s="18" t="n">
        <v>-2</v>
      </c>
    </row>
    <row r="207" customFormat="false" ht="12.75" hidden="false" customHeight="false" outlineLevel="0" collapsed="false">
      <c r="A207" s="20" t="n">
        <v>39652</v>
      </c>
      <c r="B207" s="17" t="n">
        <v>13</v>
      </c>
      <c r="C207" s="18" t="n">
        <v>18.6</v>
      </c>
      <c r="D207" s="18" t="n">
        <v>1013</v>
      </c>
      <c r="E207" s="18" t="n">
        <v>-1.85714285714286</v>
      </c>
    </row>
    <row r="208" customFormat="false" ht="12.75" hidden="false" customHeight="false" outlineLevel="0" collapsed="false">
      <c r="A208" s="20" t="n">
        <v>39653</v>
      </c>
      <c r="B208" s="17" t="n">
        <v>19</v>
      </c>
      <c r="C208" s="18" t="n">
        <v>19.6</v>
      </c>
      <c r="D208" s="18" t="n">
        <v>1014</v>
      </c>
      <c r="E208" s="18" t="n">
        <v>-3.57142857142857</v>
      </c>
    </row>
    <row r="209" customFormat="false" ht="12.75" hidden="false" customHeight="false" outlineLevel="0" collapsed="false">
      <c r="A209" s="20" t="n">
        <v>39654</v>
      </c>
      <c r="B209" s="17" t="n">
        <v>25</v>
      </c>
      <c r="C209" s="18" t="n">
        <v>19.2</v>
      </c>
      <c r="D209" s="18" t="n">
        <v>1011</v>
      </c>
      <c r="E209" s="18" t="n">
        <v>-3.28571428571429</v>
      </c>
    </row>
    <row r="210" customFormat="false" ht="12.75" hidden="false" customHeight="false" outlineLevel="0" collapsed="false">
      <c r="A210" s="20" t="n">
        <v>39655</v>
      </c>
      <c r="B210" s="17" t="n">
        <v>28</v>
      </c>
      <c r="C210" s="18" t="n">
        <v>17.4</v>
      </c>
      <c r="D210" s="18" t="n">
        <v>1005</v>
      </c>
      <c r="E210" s="18" t="n">
        <v>-3.125</v>
      </c>
    </row>
    <row r="211" customFormat="false" ht="12.75" hidden="false" customHeight="false" outlineLevel="0" collapsed="false">
      <c r="A211" s="20" t="n">
        <v>39656</v>
      </c>
      <c r="B211" s="17" t="n">
        <v>27</v>
      </c>
      <c r="C211" s="18" t="n">
        <v>17.6</v>
      </c>
      <c r="D211" s="18" t="n">
        <v>1008</v>
      </c>
      <c r="E211" s="18" t="n">
        <v>-5.14285714285714</v>
      </c>
    </row>
    <row r="212" customFormat="false" ht="12.75" hidden="false" customHeight="false" outlineLevel="0" collapsed="false">
      <c r="A212" s="20" t="n">
        <v>39657</v>
      </c>
      <c r="B212" s="17" t="n">
        <v>18</v>
      </c>
      <c r="C212" s="18" t="n">
        <v>17.9</v>
      </c>
      <c r="D212" s="18" t="n">
        <v>1010</v>
      </c>
      <c r="E212" s="18" t="n">
        <v>-3.14285714285714</v>
      </c>
    </row>
    <row r="213" customFormat="false" ht="12.75" hidden="false" customHeight="false" outlineLevel="0" collapsed="false">
      <c r="A213" s="20" t="n">
        <v>39658</v>
      </c>
      <c r="B213" s="17" t="n">
        <v>19</v>
      </c>
      <c r="C213" s="18" t="n">
        <v>15.2</v>
      </c>
      <c r="D213" s="18" t="n">
        <v>1010</v>
      </c>
      <c r="E213" s="18" t="n">
        <v>-3.25</v>
      </c>
    </row>
    <row r="214" customFormat="false" ht="12.75" hidden="false" customHeight="false" outlineLevel="0" collapsed="false">
      <c r="A214" s="20" t="n">
        <v>39659</v>
      </c>
      <c r="B214" s="17" t="n">
        <v>11</v>
      </c>
      <c r="C214" s="18" t="n">
        <v>16.6</v>
      </c>
      <c r="D214" s="18" t="n">
        <v>1002</v>
      </c>
      <c r="E214" s="18" t="n">
        <v>-1.375</v>
      </c>
    </row>
    <row r="215" customFormat="false" ht="12.75" hidden="false" customHeight="false" outlineLevel="0" collapsed="false">
      <c r="A215" s="20" t="n">
        <v>39660</v>
      </c>
      <c r="B215" s="17" t="n">
        <v>21</v>
      </c>
      <c r="C215" s="18" t="n">
        <v>18.5</v>
      </c>
      <c r="D215" s="18" t="n">
        <v>1005</v>
      </c>
      <c r="E215" s="18" t="n">
        <v>-4</v>
      </c>
    </row>
    <row r="216" customFormat="false" ht="12.75" hidden="false" customHeight="false" outlineLevel="0" collapsed="false">
      <c r="A216" s="20" t="n">
        <v>39661</v>
      </c>
      <c r="B216" s="17" t="n">
        <v>10</v>
      </c>
      <c r="C216" s="18" t="n">
        <v>19.7</v>
      </c>
      <c r="D216" s="18" t="n">
        <v>1002</v>
      </c>
      <c r="E216" s="18" t="n">
        <v>-3.28571428571429</v>
      </c>
    </row>
    <row r="217" customFormat="false" ht="12.75" hidden="false" customHeight="false" outlineLevel="0" collapsed="false">
      <c r="A217" s="20" t="n">
        <v>39662</v>
      </c>
      <c r="B217" s="17" t="n">
        <v>9</v>
      </c>
      <c r="C217" s="18" t="n">
        <v>17</v>
      </c>
      <c r="D217" s="18" t="n">
        <v>995</v>
      </c>
      <c r="E217" s="18" t="n">
        <v>-1.22222222222222</v>
      </c>
    </row>
    <row r="218" customFormat="false" ht="12.75" hidden="false" customHeight="false" outlineLevel="0" collapsed="false">
      <c r="A218" s="20" t="n">
        <v>39663</v>
      </c>
      <c r="B218" s="17" t="n">
        <v>8</v>
      </c>
      <c r="C218" s="18" t="n">
        <v>17.1</v>
      </c>
      <c r="D218" s="18" t="n">
        <v>997</v>
      </c>
      <c r="E218" s="18" t="n">
        <v>-2</v>
      </c>
    </row>
    <row r="219" customFormat="false" ht="12.75" hidden="false" customHeight="false" outlineLevel="0" collapsed="false">
      <c r="A219" s="20" t="n">
        <v>39664</v>
      </c>
      <c r="B219" s="17" t="n">
        <v>10</v>
      </c>
      <c r="C219" s="18" t="n">
        <v>15.8</v>
      </c>
      <c r="D219" s="18" t="n">
        <v>996</v>
      </c>
      <c r="E219" s="18" t="n">
        <v>-0.888888888888889</v>
      </c>
    </row>
    <row r="220" customFormat="false" ht="12.75" hidden="false" customHeight="false" outlineLevel="0" collapsed="false">
      <c r="A220" s="20" t="n">
        <v>39665</v>
      </c>
      <c r="B220" s="17" t="n">
        <v>12</v>
      </c>
      <c r="C220" s="18" t="n">
        <v>17.7</v>
      </c>
      <c r="D220" s="18" t="n">
        <v>998</v>
      </c>
      <c r="E220" s="18" t="n">
        <v>-0.875</v>
      </c>
    </row>
    <row r="221" customFormat="false" ht="12.75" hidden="false" customHeight="false" outlineLevel="0" collapsed="false">
      <c r="A221" s="20" t="n">
        <v>39666</v>
      </c>
      <c r="B221" s="17" t="n">
        <v>7</v>
      </c>
      <c r="C221" s="18" t="n">
        <v>15.3</v>
      </c>
      <c r="D221" s="18" t="n">
        <v>1003</v>
      </c>
      <c r="E221" s="18" t="n">
        <v>-1</v>
      </c>
    </row>
    <row r="222" customFormat="false" ht="12.75" hidden="false" customHeight="false" outlineLevel="0" collapsed="false">
      <c r="A222" s="20" t="n">
        <v>39667</v>
      </c>
      <c r="B222" s="17" t="n">
        <v>10</v>
      </c>
      <c r="C222" s="18" t="n">
        <v>12.9</v>
      </c>
      <c r="D222" s="18" t="n">
        <v>1001</v>
      </c>
      <c r="E222" s="18" t="n">
        <v>-1</v>
      </c>
    </row>
    <row r="223" customFormat="false" ht="12.75" hidden="false" customHeight="false" outlineLevel="0" collapsed="false">
      <c r="A223" s="20" t="n">
        <v>39668</v>
      </c>
      <c r="B223" s="17" t="n">
        <v>14</v>
      </c>
      <c r="C223" s="18" t="n">
        <v>12.2</v>
      </c>
      <c r="D223" s="18" t="n">
        <v>1001</v>
      </c>
      <c r="E223" s="18" t="n">
        <v>-1.28571428571429</v>
      </c>
    </row>
    <row r="224" customFormat="false" ht="12.75" hidden="false" customHeight="false" outlineLevel="0" collapsed="false">
      <c r="A224" s="20" t="n">
        <v>39669</v>
      </c>
      <c r="B224" s="17" t="n">
        <v>13</v>
      </c>
      <c r="C224" s="18" t="n">
        <v>14.9</v>
      </c>
      <c r="D224" s="18" t="n">
        <v>1005</v>
      </c>
      <c r="E224" s="18" t="n">
        <v>-2</v>
      </c>
    </row>
    <row r="225" customFormat="false" ht="12.75" hidden="false" customHeight="false" outlineLevel="0" collapsed="false">
      <c r="A225" s="20" t="n">
        <v>39670</v>
      </c>
      <c r="B225" s="17" t="n">
        <v>9</v>
      </c>
      <c r="C225" s="18" t="n">
        <v>14.8</v>
      </c>
      <c r="D225" s="18" t="n">
        <v>994</v>
      </c>
      <c r="E225" s="18" t="n">
        <v>-1</v>
      </c>
    </row>
    <row r="226" customFormat="false" ht="12.75" hidden="false" customHeight="false" outlineLevel="0" collapsed="false">
      <c r="A226" s="20" t="n">
        <v>39671</v>
      </c>
      <c r="B226" s="17" t="n">
        <v>9</v>
      </c>
      <c r="C226" s="18" t="n">
        <v>16.4</v>
      </c>
      <c r="D226" s="18" t="n">
        <v>985</v>
      </c>
      <c r="E226" s="18" t="n">
        <v>-1.55555555555556</v>
      </c>
    </row>
    <row r="227" customFormat="false" ht="12.75" hidden="false" customHeight="false" outlineLevel="0" collapsed="false">
      <c r="A227" s="20" t="n">
        <v>39672</v>
      </c>
      <c r="B227" s="17" t="n">
        <v>16</v>
      </c>
      <c r="C227" s="18" t="n">
        <v>15.6</v>
      </c>
      <c r="D227" s="18" t="n">
        <v>988</v>
      </c>
      <c r="E227" s="18" t="n">
        <v>-1.55555555555556</v>
      </c>
    </row>
    <row r="228" customFormat="false" ht="12.75" hidden="false" customHeight="false" outlineLevel="0" collapsed="false">
      <c r="A228" s="20" t="n">
        <v>39673</v>
      </c>
      <c r="B228" s="17" t="n">
        <v>14</v>
      </c>
      <c r="C228" s="18" t="n">
        <v>14.3</v>
      </c>
      <c r="D228" s="18" t="n">
        <v>983</v>
      </c>
      <c r="E228" s="18" t="n">
        <v>-0.666666666666667</v>
      </c>
    </row>
    <row r="229" customFormat="false" ht="12.75" hidden="false" customHeight="false" outlineLevel="0" collapsed="false">
      <c r="A229" s="20" t="n">
        <v>39674</v>
      </c>
      <c r="B229" s="17" t="n">
        <v>19</v>
      </c>
      <c r="C229" s="18" t="n">
        <v>15.6</v>
      </c>
      <c r="D229" s="18" t="n">
        <v>988</v>
      </c>
      <c r="E229" s="18" t="n">
        <v>-0.666666666666667</v>
      </c>
    </row>
    <row r="230" customFormat="false" ht="12.75" hidden="false" customHeight="false" outlineLevel="0" collapsed="false">
      <c r="A230" s="20" t="n">
        <v>39675</v>
      </c>
      <c r="B230" s="17" t="n">
        <v>12</v>
      </c>
      <c r="C230" s="18" t="n">
        <v>15.1</v>
      </c>
      <c r="D230" s="18" t="n">
        <v>1000</v>
      </c>
      <c r="E230" s="18" t="n">
        <v>-1.11111111111111</v>
      </c>
    </row>
    <row r="231" customFormat="false" ht="12.75" hidden="false" customHeight="false" outlineLevel="0" collapsed="false">
      <c r="A231" s="20" t="n">
        <v>39676</v>
      </c>
      <c r="B231" s="17" t="n">
        <v>15</v>
      </c>
      <c r="C231" s="18" t="n">
        <v>15.8</v>
      </c>
      <c r="D231" s="18" t="n">
        <v>1002</v>
      </c>
      <c r="E231" s="18" t="n">
        <v>-1.875</v>
      </c>
    </row>
    <row r="232" customFormat="false" ht="12.75" hidden="false" customHeight="false" outlineLevel="0" collapsed="false">
      <c r="A232" s="20" t="n">
        <v>39677</v>
      </c>
      <c r="B232" s="17" t="n">
        <v>9</v>
      </c>
      <c r="C232" s="18" t="n">
        <v>15.4</v>
      </c>
      <c r="D232" s="18" t="n">
        <v>998</v>
      </c>
      <c r="E232" s="18" t="n">
        <v>-1.22222222222222</v>
      </c>
    </row>
    <row r="233" customFormat="false" ht="12.75" hidden="false" customHeight="false" outlineLevel="0" collapsed="false">
      <c r="A233" s="20" t="n">
        <v>39678</v>
      </c>
      <c r="B233" s="17" t="n">
        <v>13</v>
      </c>
      <c r="C233" s="18" t="n">
        <v>16.1</v>
      </c>
      <c r="D233" s="18" t="n">
        <v>993</v>
      </c>
      <c r="E233" s="18" t="n">
        <v>-2.125</v>
      </c>
    </row>
    <row r="234" customFormat="false" ht="12.75" hidden="false" customHeight="false" outlineLevel="0" collapsed="false">
      <c r="A234" s="20" t="n">
        <v>39679</v>
      </c>
      <c r="B234" s="17" t="n">
        <v>14</v>
      </c>
      <c r="C234" s="18" t="n">
        <v>14</v>
      </c>
      <c r="D234" s="18" t="n">
        <v>992</v>
      </c>
      <c r="E234" s="18" t="n">
        <v>-2.11111111111111</v>
      </c>
    </row>
    <row r="235" customFormat="false" ht="12.75" hidden="false" customHeight="false" outlineLevel="0" collapsed="false">
      <c r="A235" s="20" t="n">
        <v>39680</v>
      </c>
      <c r="B235" s="17" t="n">
        <v>11</v>
      </c>
      <c r="C235" s="18" t="n">
        <v>16.2</v>
      </c>
      <c r="D235" s="18" t="n">
        <v>989</v>
      </c>
      <c r="E235" s="18" t="n">
        <v>-1.22222222222222</v>
      </c>
    </row>
    <row r="236" customFormat="false" ht="12.75" hidden="false" customHeight="false" outlineLevel="0" collapsed="false">
      <c r="A236" s="20" t="n">
        <v>39681</v>
      </c>
      <c r="B236" s="17" t="n">
        <v>12</v>
      </c>
      <c r="C236" s="18" t="n">
        <v>15</v>
      </c>
      <c r="D236" s="18" t="n">
        <v>997</v>
      </c>
      <c r="E236" s="18" t="n">
        <v>-1.44444444444444</v>
      </c>
    </row>
    <row r="237" customFormat="false" ht="12.75" hidden="false" customHeight="false" outlineLevel="0" collapsed="false">
      <c r="A237" s="20" t="n">
        <v>39682</v>
      </c>
      <c r="B237" s="17" t="n">
        <v>10</v>
      </c>
      <c r="C237" s="18" t="n">
        <v>15</v>
      </c>
      <c r="D237" s="18" t="n">
        <v>1001</v>
      </c>
      <c r="E237" s="18" t="n">
        <v>-0.888888888888889</v>
      </c>
    </row>
    <row r="238" customFormat="false" ht="12.75" hidden="false" customHeight="false" outlineLevel="0" collapsed="false">
      <c r="A238" s="20" t="n">
        <v>39683</v>
      </c>
      <c r="B238" s="17" t="n">
        <v>8</v>
      </c>
      <c r="C238" s="18" t="n">
        <v>13.6</v>
      </c>
      <c r="D238" s="18" t="n">
        <v>1007</v>
      </c>
      <c r="E238" s="18" t="n">
        <v>-2.33333333333333</v>
      </c>
    </row>
    <row r="239" customFormat="false" ht="12.75" hidden="false" customHeight="false" outlineLevel="0" collapsed="false">
      <c r="A239" s="20" t="n">
        <v>39684</v>
      </c>
      <c r="B239" s="17" t="n">
        <v>10</v>
      </c>
      <c r="C239" s="18" t="n">
        <v>15.3</v>
      </c>
      <c r="D239" s="18" t="n">
        <v>1002</v>
      </c>
      <c r="E239" s="18" t="n">
        <v>-1.375</v>
      </c>
    </row>
    <row r="240" customFormat="false" ht="12.75" hidden="false" customHeight="false" outlineLevel="0" collapsed="false">
      <c r="A240" s="20" t="n">
        <v>39685</v>
      </c>
      <c r="B240" s="17" t="n">
        <v>16</v>
      </c>
      <c r="C240" s="18" t="n">
        <v>17</v>
      </c>
      <c r="D240" s="18" t="n">
        <v>993</v>
      </c>
      <c r="E240" s="18" t="n">
        <v>-0.444444444444444</v>
      </c>
    </row>
    <row r="241" customFormat="false" ht="12.75" hidden="false" customHeight="false" outlineLevel="0" collapsed="false">
      <c r="A241" s="20" t="n">
        <v>39686</v>
      </c>
      <c r="B241" s="17" t="n">
        <v>15</v>
      </c>
      <c r="C241" s="18" t="n">
        <v>16.3</v>
      </c>
      <c r="D241" s="18" t="n">
        <v>995</v>
      </c>
      <c r="E241" s="18" t="n">
        <v>-1.5</v>
      </c>
    </row>
    <row r="242" customFormat="false" ht="12.75" hidden="false" customHeight="false" outlineLevel="0" collapsed="false">
      <c r="A242" s="20" t="n">
        <v>39687</v>
      </c>
      <c r="B242" s="17" t="n">
        <v>10</v>
      </c>
      <c r="C242" s="18" t="n">
        <v>15.6</v>
      </c>
      <c r="D242" s="18" t="n">
        <v>1004</v>
      </c>
      <c r="E242" s="18" t="n">
        <v>-1.75</v>
      </c>
    </row>
    <row r="243" customFormat="false" ht="12.75" hidden="false" customHeight="false" outlineLevel="0" collapsed="false">
      <c r="A243" s="20" t="n">
        <v>39688</v>
      </c>
      <c r="B243" s="17" t="n">
        <v>8</v>
      </c>
      <c r="C243" s="18" t="n">
        <v>16.5</v>
      </c>
      <c r="D243" s="18" t="n">
        <v>1007</v>
      </c>
      <c r="E243" s="18" t="n">
        <v>-2</v>
      </c>
    </row>
    <row r="244" customFormat="false" ht="12.75" hidden="false" customHeight="false" outlineLevel="0" collapsed="false">
      <c r="A244" s="20" t="n">
        <v>39689</v>
      </c>
      <c r="B244" s="17" t="n">
        <v>14</v>
      </c>
      <c r="C244" s="18" t="n">
        <v>17.3</v>
      </c>
      <c r="D244" s="18" t="n">
        <v>1007</v>
      </c>
      <c r="E244" s="18" t="n">
        <v>-2</v>
      </c>
    </row>
    <row r="245" customFormat="false" ht="12.75" hidden="false" customHeight="false" outlineLevel="0" collapsed="false">
      <c r="A245" s="20" t="n">
        <v>39690</v>
      </c>
      <c r="B245" s="17" t="n">
        <v>17</v>
      </c>
      <c r="C245" s="18" t="n">
        <v>19</v>
      </c>
      <c r="D245" s="18" t="n">
        <v>1009</v>
      </c>
      <c r="E245" s="18" t="n">
        <v>-2.875</v>
      </c>
    </row>
    <row r="246" customFormat="false" ht="12.75" hidden="false" customHeight="false" outlineLevel="0" collapsed="false">
      <c r="A246" s="20" t="n">
        <v>39691</v>
      </c>
      <c r="B246" s="17" t="n">
        <v>11</v>
      </c>
      <c r="C246" s="18" t="n">
        <v>18.9</v>
      </c>
      <c r="D246" s="18" t="n">
        <v>1006</v>
      </c>
      <c r="E246" s="18" t="n">
        <v>-3</v>
      </c>
    </row>
    <row r="247" customFormat="false" ht="12.75" hidden="false" customHeight="false" outlineLevel="0" collapsed="false">
      <c r="A247" s="20" t="n">
        <v>39692</v>
      </c>
      <c r="B247" s="17" t="n">
        <v>9</v>
      </c>
      <c r="C247" s="18" t="n">
        <v>16.3</v>
      </c>
      <c r="D247" s="18" t="n">
        <v>1001</v>
      </c>
      <c r="E247" s="18" t="n">
        <v>-1.44444444444444</v>
      </c>
    </row>
    <row r="248" customFormat="false" ht="12.75" hidden="false" customHeight="false" outlineLevel="0" collapsed="false">
      <c r="A248" s="20" t="n">
        <v>39693</v>
      </c>
      <c r="B248" s="17" t="n">
        <v>13</v>
      </c>
      <c r="C248" s="18" t="n">
        <v>14.1</v>
      </c>
      <c r="D248" s="18" t="n">
        <v>997</v>
      </c>
      <c r="E248" s="18" t="n">
        <v>-2</v>
      </c>
    </row>
    <row r="249" customFormat="false" ht="12.75" hidden="false" customHeight="false" outlineLevel="0" collapsed="false">
      <c r="A249" s="20" t="n">
        <v>39694</v>
      </c>
      <c r="B249" s="17" t="n">
        <v>9</v>
      </c>
      <c r="C249" s="18" t="n">
        <v>13.6</v>
      </c>
      <c r="D249" s="18" t="n">
        <v>989</v>
      </c>
      <c r="E249" s="18" t="n">
        <v>-2</v>
      </c>
    </row>
    <row r="250" customFormat="false" ht="12.75" hidden="false" customHeight="false" outlineLevel="0" collapsed="false">
      <c r="A250" s="20" t="n">
        <v>39695</v>
      </c>
      <c r="C250" s="18" t="n">
        <v>12</v>
      </c>
      <c r="D250" s="18" t="n">
        <v>984</v>
      </c>
      <c r="E250" s="18" t="n">
        <v>-1</v>
      </c>
    </row>
    <row r="251" customFormat="false" ht="12.75" hidden="false" customHeight="false" outlineLevel="0" collapsed="false">
      <c r="A251" s="20" t="n">
        <v>39696</v>
      </c>
      <c r="C251" s="18" t="n">
        <v>13.6</v>
      </c>
      <c r="D251" s="18" t="n">
        <v>987</v>
      </c>
      <c r="E251" s="18" t="n">
        <v>-1.75</v>
      </c>
    </row>
    <row r="252" customFormat="false" ht="12.75" hidden="false" customHeight="false" outlineLevel="0" collapsed="false">
      <c r="A252" s="20" t="n">
        <v>39697</v>
      </c>
      <c r="B252" s="17" t="n">
        <v>13</v>
      </c>
      <c r="C252" s="18" t="n">
        <v>12.3</v>
      </c>
      <c r="D252" s="18" t="n">
        <v>991</v>
      </c>
      <c r="E252" s="18" t="n">
        <v>-0.777777777777778</v>
      </c>
    </row>
    <row r="253" customFormat="false" ht="12.75" hidden="false" customHeight="false" outlineLevel="0" collapsed="false">
      <c r="A253" s="20" t="n">
        <v>39698</v>
      </c>
      <c r="B253" s="17" t="n">
        <v>10</v>
      </c>
      <c r="C253" s="18" t="n">
        <v>12.9</v>
      </c>
      <c r="D253" s="18" t="n">
        <v>994</v>
      </c>
      <c r="E253" s="18" t="n">
        <v>-0.888888888888889</v>
      </c>
    </row>
    <row r="254" customFormat="false" ht="12.75" hidden="false" customHeight="false" outlineLevel="0" collapsed="false">
      <c r="A254" s="20" t="n">
        <v>39699</v>
      </c>
      <c r="B254" s="17" t="n">
        <v>16</v>
      </c>
      <c r="C254" s="18" t="n">
        <v>12.4</v>
      </c>
      <c r="D254" s="18" t="n">
        <v>1002</v>
      </c>
      <c r="E254" s="18" t="n">
        <v>-2.11111111111111</v>
      </c>
    </row>
    <row r="255" customFormat="false" ht="12.75" hidden="false" customHeight="false" outlineLevel="0" collapsed="false">
      <c r="A255" s="20" t="n">
        <v>39700</v>
      </c>
      <c r="B255" s="17" t="n">
        <v>14</v>
      </c>
      <c r="C255" s="18" t="n">
        <v>14.5</v>
      </c>
      <c r="D255" s="18" t="n">
        <v>1004</v>
      </c>
      <c r="E255" s="18" t="n">
        <v>-2.44444444444444</v>
      </c>
    </row>
    <row r="256" customFormat="false" ht="12.75" hidden="false" customHeight="false" outlineLevel="0" collapsed="false">
      <c r="A256" s="20" t="n">
        <v>39701</v>
      </c>
      <c r="B256" s="17" t="n">
        <v>10</v>
      </c>
      <c r="C256" s="18" t="n">
        <v>13.2</v>
      </c>
      <c r="D256" s="18" t="n">
        <v>998</v>
      </c>
      <c r="E256" s="18" t="n">
        <v>-1.5</v>
      </c>
    </row>
    <row r="257" customFormat="false" ht="12.75" hidden="false" customHeight="false" outlineLevel="0" collapsed="false">
      <c r="A257" s="20" t="n">
        <v>39702</v>
      </c>
      <c r="B257" s="17" t="n">
        <v>12</v>
      </c>
      <c r="C257" s="18" t="n">
        <v>14.3</v>
      </c>
      <c r="D257" s="18" t="n">
        <v>993</v>
      </c>
      <c r="E257" s="18" t="n">
        <v>-1.25</v>
      </c>
    </row>
    <row r="258" customFormat="false" ht="12.75" hidden="false" customHeight="false" outlineLevel="0" collapsed="false">
      <c r="A258" s="20" t="n">
        <v>39703</v>
      </c>
      <c r="B258" s="17" t="n">
        <v>18</v>
      </c>
      <c r="C258" s="18" t="n">
        <v>17</v>
      </c>
      <c r="D258" s="18" t="n">
        <v>992</v>
      </c>
      <c r="E258" s="18" t="n">
        <v>-0.875</v>
      </c>
    </row>
    <row r="259" customFormat="false" ht="12.75" hidden="false" customHeight="false" outlineLevel="0" collapsed="false">
      <c r="A259" s="20" t="n">
        <v>39704</v>
      </c>
      <c r="B259" s="17" t="n">
        <v>15</v>
      </c>
      <c r="C259" s="18" t="n">
        <v>15.4</v>
      </c>
      <c r="D259" s="18" t="n">
        <v>1005</v>
      </c>
      <c r="E259" s="18" t="n">
        <v>-1.75</v>
      </c>
    </row>
    <row r="260" customFormat="false" ht="12.75" hidden="false" customHeight="false" outlineLevel="0" collapsed="false">
      <c r="A260" s="20" t="n">
        <v>39705</v>
      </c>
      <c r="B260" s="17" t="n">
        <v>15</v>
      </c>
      <c r="C260" s="18" t="n">
        <v>14.9</v>
      </c>
      <c r="D260" s="18" t="n">
        <v>1011</v>
      </c>
      <c r="E260" s="18" t="n">
        <v>-2.375</v>
      </c>
    </row>
    <row r="261" customFormat="false" ht="12.75" hidden="false" customHeight="false" outlineLevel="0" collapsed="false">
      <c r="A261" s="20" t="n">
        <v>39706</v>
      </c>
      <c r="B261" s="17" t="n">
        <v>15</v>
      </c>
      <c r="C261" s="18" t="n">
        <v>15.3</v>
      </c>
      <c r="D261" s="18" t="n">
        <v>1017</v>
      </c>
      <c r="E261" s="18" t="n">
        <v>-3.625</v>
      </c>
    </row>
    <row r="262" customFormat="false" ht="12.75" hidden="false" customHeight="false" outlineLevel="0" collapsed="false">
      <c r="A262" s="20" t="n">
        <v>39707</v>
      </c>
      <c r="B262" s="17" t="n">
        <v>14</v>
      </c>
      <c r="C262" s="18" t="n">
        <v>12.9</v>
      </c>
      <c r="D262" s="18" t="n">
        <v>1019</v>
      </c>
      <c r="E262" s="18" t="n">
        <v>-5</v>
      </c>
    </row>
    <row r="263" customFormat="false" ht="12.75" hidden="false" customHeight="false" outlineLevel="0" collapsed="false">
      <c r="A263" s="20" t="n">
        <v>39708</v>
      </c>
      <c r="B263" s="17" t="n">
        <v>20</v>
      </c>
      <c r="C263" s="18" t="n">
        <v>11.5</v>
      </c>
      <c r="D263" s="18" t="n">
        <v>1018</v>
      </c>
      <c r="E263" s="18" t="n">
        <v>-6.125</v>
      </c>
    </row>
    <row r="264" customFormat="false" ht="12.75" hidden="false" customHeight="false" outlineLevel="0" collapsed="false">
      <c r="A264" s="20" t="n">
        <v>39709</v>
      </c>
      <c r="B264" s="17" t="n">
        <v>15</v>
      </c>
      <c r="C264" s="18" t="n">
        <v>13.1</v>
      </c>
      <c r="D264" s="18" t="n">
        <v>1016</v>
      </c>
      <c r="E264" s="18" t="n">
        <v>-4.5</v>
      </c>
    </row>
    <row r="265" customFormat="false" ht="12.75" hidden="false" customHeight="false" outlineLevel="0" collapsed="false">
      <c r="A265" s="20" t="n">
        <v>39710</v>
      </c>
      <c r="B265" s="17" t="n">
        <v>11</v>
      </c>
      <c r="C265" s="18" t="n">
        <v>14.1</v>
      </c>
      <c r="D265" s="18" t="n">
        <v>1013</v>
      </c>
      <c r="E265" s="18" t="n">
        <v>-1.5</v>
      </c>
    </row>
    <row r="266" customFormat="false" ht="12.75" hidden="false" customHeight="false" outlineLevel="0" collapsed="false">
      <c r="A266" s="20" t="n">
        <v>39711</v>
      </c>
      <c r="B266" s="17" t="n">
        <v>11</v>
      </c>
      <c r="C266" s="18" t="n">
        <v>14.8</v>
      </c>
      <c r="D266" s="18" t="n">
        <v>1017</v>
      </c>
      <c r="E266" s="18" t="n">
        <v>-2.375</v>
      </c>
    </row>
    <row r="267" customFormat="false" ht="12.75" hidden="false" customHeight="false" outlineLevel="0" collapsed="false">
      <c r="A267" s="20" t="n">
        <v>39712</v>
      </c>
      <c r="B267" s="17" t="n">
        <v>18</v>
      </c>
      <c r="C267" s="18" t="n">
        <v>15.8</v>
      </c>
      <c r="D267" s="18" t="n">
        <v>1019</v>
      </c>
      <c r="E267" s="18" t="n">
        <v>-2.77777777777778</v>
      </c>
    </row>
    <row r="268" customFormat="false" ht="12.75" hidden="false" customHeight="false" outlineLevel="0" collapsed="false">
      <c r="A268" s="20" t="n">
        <v>39713</v>
      </c>
      <c r="B268" s="17" t="n">
        <v>15</v>
      </c>
      <c r="C268" s="18" t="n">
        <v>15.3</v>
      </c>
      <c r="D268" s="18" t="n">
        <v>1019</v>
      </c>
      <c r="E268" s="18" t="n">
        <v>-1.77777777777778</v>
      </c>
    </row>
    <row r="269" customFormat="false" ht="12.75" hidden="false" customHeight="false" outlineLevel="0" collapsed="false">
      <c r="A269" s="20" t="n">
        <v>39714</v>
      </c>
      <c r="B269" s="17" t="n">
        <v>18</v>
      </c>
      <c r="C269" s="18" t="n">
        <v>12.9</v>
      </c>
      <c r="D269" s="18" t="n">
        <v>1023</v>
      </c>
      <c r="E269" s="18" t="n">
        <v>-2</v>
      </c>
    </row>
    <row r="270" customFormat="false" ht="12.75" hidden="false" customHeight="false" outlineLevel="0" collapsed="false">
      <c r="A270" s="20" t="n">
        <v>39715</v>
      </c>
      <c r="B270" s="17" t="n">
        <v>12</v>
      </c>
      <c r="C270" s="18" t="n">
        <v>12.2</v>
      </c>
      <c r="D270" s="18" t="n">
        <v>1023</v>
      </c>
      <c r="E270" s="18" t="n">
        <v>-1.5</v>
      </c>
    </row>
    <row r="271" customFormat="false" ht="12.75" hidden="false" customHeight="false" outlineLevel="0" collapsed="false">
      <c r="A271" s="20" t="n">
        <v>39716</v>
      </c>
      <c r="B271" s="17" t="n">
        <v>26</v>
      </c>
      <c r="C271" s="18" t="n">
        <v>12.2</v>
      </c>
      <c r="D271" s="18" t="n">
        <v>1024</v>
      </c>
      <c r="E271" s="18" t="n">
        <v>-1.75</v>
      </c>
    </row>
    <row r="272" customFormat="false" ht="12.75" hidden="false" customHeight="false" outlineLevel="0" collapsed="false">
      <c r="A272" s="20" t="n">
        <v>39717</v>
      </c>
      <c r="B272" s="17" t="n">
        <v>26</v>
      </c>
      <c r="C272" s="18" t="n">
        <v>13.6</v>
      </c>
      <c r="D272" s="18" t="n">
        <v>1027</v>
      </c>
      <c r="E272" s="18" t="n">
        <v>-3.625</v>
      </c>
    </row>
    <row r="273" customFormat="false" ht="12.75" hidden="false" customHeight="false" outlineLevel="0" collapsed="false">
      <c r="A273" s="20" t="n">
        <v>39718</v>
      </c>
      <c r="B273" s="17" t="n">
        <v>17</v>
      </c>
      <c r="C273" s="18" t="n">
        <v>14.5</v>
      </c>
      <c r="D273" s="18" t="n">
        <v>1026</v>
      </c>
      <c r="E273" s="18" t="n">
        <v>-4.875</v>
      </c>
    </row>
    <row r="274" customFormat="false" ht="12.75" hidden="false" customHeight="false" outlineLevel="0" collapsed="false">
      <c r="A274" s="20" t="n">
        <v>39719</v>
      </c>
      <c r="B274" s="17" t="n">
        <v>9</v>
      </c>
      <c r="C274" s="18" t="n">
        <v>13.6</v>
      </c>
      <c r="D274" s="18" t="n">
        <v>1020</v>
      </c>
      <c r="E274" s="18" t="n">
        <v>-2.11111111111111</v>
      </c>
    </row>
    <row r="275" customFormat="false" ht="12.75" hidden="false" customHeight="false" outlineLevel="0" collapsed="false">
      <c r="A275" s="20" t="n">
        <v>39720</v>
      </c>
      <c r="B275" s="17" t="n">
        <v>8</v>
      </c>
      <c r="C275" s="18" t="n">
        <v>10.8</v>
      </c>
      <c r="D275" s="18" t="n">
        <v>1017</v>
      </c>
      <c r="E275" s="18" t="n">
        <v>-3.11111111111111</v>
      </c>
    </row>
    <row r="276" customFormat="false" ht="12.75" hidden="false" customHeight="false" outlineLevel="0" collapsed="false">
      <c r="A276" s="20" t="n">
        <v>39721</v>
      </c>
      <c r="B276" s="17" t="n">
        <v>10</v>
      </c>
      <c r="C276" s="18" t="n">
        <v>11.6</v>
      </c>
      <c r="D276" s="18" t="n">
        <v>1003</v>
      </c>
      <c r="E276" s="18" t="n">
        <v>-2.625</v>
      </c>
    </row>
    <row r="277" customFormat="false" ht="12.75" hidden="false" customHeight="false" outlineLevel="0" collapsed="false">
      <c r="A277" s="20" t="n">
        <v>39722</v>
      </c>
      <c r="B277" s="17" t="n">
        <v>11</v>
      </c>
      <c r="C277" s="18" t="n">
        <v>10.1</v>
      </c>
      <c r="D277" s="18" t="n">
        <v>989</v>
      </c>
      <c r="E277" s="18" t="n">
        <v>-1</v>
      </c>
    </row>
    <row r="278" customFormat="false" ht="12.75" hidden="false" customHeight="false" outlineLevel="0" collapsed="false">
      <c r="A278" s="20" t="n">
        <v>39723</v>
      </c>
      <c r="B278" s="17" t="n">
        <v>11</v>
      </c>
      <c r="C278" s="18" t="n">
        <v>9.9</v>
      </c>
      <c r="D278" s="18" t="n">
        <v>987</v>
      </c>
      <c r="E278" s="18" t="n">
        <v>-0.555555555555556</v>
      </c>
    </row>
    <row r="279" customFormat="false" ht="12.75" hidden="false" customHeight="false" outlineLevel="0" collapsed="false">
      <c r="A279" s="20" t="n">
        <v>39724</v>
      </c>
      <c r="B279" s="17" t="n">
        <v>13</v>
      </c>
      <c r="C279" s="18" t="n">
        <v>8.8</v>
      </c>
      <c r="D279" s="18" t="n">
        <v>993</v>
      </c>
      <c r="E279" s="18" t="n">
        <v>-0.444444444444444</v>
      </c>
    </row>
    <row r="280" customFormat="false" ht="12.75" hidden="false" customHeight="false" outlineLevel="0" collapsed="false">
      <c r="A280" s="20" t="n">
        <v>39725</v>
      </c>
      <c r="B280" s="17" t="n">
        <v>8</v>
      </c>
      <c r="C280" s="18" t="n">
        <v>7.8</v>
      </c>
      <c r="D280" s="18" t="n">
        <v>1006</v>
      </c>
      <c r="E280" s="18" t="n">
        <v>-2.44444444444444</v>
      </c>
    </row>
    <row r="281" customFormat="false" ht="12.75" hidden="false" customHeight="false" outlineLevel="0" collapsed="false">
      <c r="A281" s="20" t="n">
        <v>39726</v>
      </c>
      <c r="B281" s="17" t="n">
        <v>13</v>
      </c>
      <c r="C281" s="18" t="n">
        <v>8.9</v>
      </c>
      <c r="D281" s="18" t="n">
        <v>991</v>
      </c>
      <c r="E281" s="18" t="n">
        <v>-0.444444444444444</v>
      </c>
    </row>
    <row r="282" customFormat="false" ht="12.75" hidden="false" customHeight="false" outlineLevel="0" collapsed="false">
      <c r="A282" s="20" t="n">
        <v>39727</v>
      </c>
      <c r="B282" s="17" t="n">
        <v>17</v>
      </c>
      <c r="C282" s="18" t="n">
        <v>9.1</v>
      </c>
      <c r="D282" s="18" t="n">
        <v>994</v>
      </c>
      <c r="E282" s="18" t="n">
        <v>-2.11111111111111</v>
      </c>
    </row>
    <row r="283" customFormat="false" ht="12.75" hidden="false" customHeight="false" outlineLevel="0" collapsed="false">
      <c r="A283" s="20" t="n">
        <v>39728</v>
      </c>
      <c r="B283" s="17" t="n">
        <v>13</v>
      </c>
      <c r="C283" s="18" t="n">
        <v>9.9</v>
      </c>
      <c r="D283" s="18" t="n">
        <v>1000</v>
      </c>
      <c r="E283" s="18" t="n">
        <v>-2.875</v>
      </c>
    </row>
    <row r="284" customFormat="false" ht="12.75" hidden="false" customHeight="false" outlineLevel="0" collapsed="false">
      <c r="A284" s="20" t="n">
        <v>39729</v>
      </c>
      <c r="B284" s="17" t="n">
        <v>15</v>
      </c>
      <c r="C284" s="18" t="n">
        <v>13</v>
      </c>
      <c r="D284" s="18" t="n">
        <v>991</v>
      </c>
      <c r="E284" s="18" t="n">
        <v>-0.5</v>
      </c>
    </row>
    <row r="285" customFormat="false" ht="12.75" hidden="false" customHeight="false" outlineLevel="0" collapsed="false">
      <c r="A285" s="20" t="n">
        <v>39730</v>
      </c>
      <c r="B285" s="17" t="n">
        <v>10</v>
      </c>
      <c r="C285" s="18" t="n">
        <v>13.5</v>
      </c>
      <c r="D285" s="18" t="n">
        <v>997</v>
      </c>
      <c r="E285" s="18" t="n">
        <v>-2</v>
      </c>
    </row>
    <row r="286" customFormat="false" ht="12.75" hidden="false" customHeight="false" outlineLevel="0" collapsed="false">
      <c r="A286" s="20" t="n">
        <v>39731</v>
      </c>
      <c r="B286" s="17" t="n">
        <v>7</v>
      </c>
      <c r="C286" s="18" t="n">
        <v>14.1</v>
      </c>
      <c r="D286" s="18" t="n">
        <v>1002</v>
      </c>
      <c r="E286" s="18" t="n">
        <v>-2</v>
      </c>
    </row>
    <row r="287" customFormat="false" ht="12.75" hidden="false" customHeight="false" outlineLevel="0" collapsed="false">
      <c r="A287" s="20" t="n">
        <v>39732</v>
      </c>
      <c r="B287" s="17" t="n">
        <v>17</v>
      </c>
      <c r="C287" s="18" t="n">
        <v>14.6</v>
      </c>
      <c r="D287" s="18" t="n">
        <v>1007</v>
      </c>
      <c r="E287" s="18" t="n">
        <v>-1.25</v>
      </c>
    </row>
    <row r="288" customFormat="false" ht="12.75" hidden="false" customHeight="false" outlineLevel="0" collapsed="false">
      <c r="A288" s="20" t="n">
        <v>39733</v>
      </c>
      <c r="B288" s="17" t="n">
        <v>12</v>
      </c>
      <c r="C288" s="18" t="n">
        <v>12.1</v>
      </c>
      <c r="D288" s="18" t="n">
        <v>1011</v>
      </c>
      <c r="E288" s="18" t="n">
        <v>-2.5</v>
      </c>
    </row>
    <row r="289" customFormat="false" ht="12.75" hidden="false" customHeight="false" outlineLevel="0" collapsed="false">
      <c r="A289" s="20" t="n">
        <v>39734</v>
      </c>
      <c r="B289" s="17" t="n">
        <v>12</v>
      </c>
      <c r="C289" s="18" t="n">
        <v>11</v>
      </c>
      <c r="D289" s="18" t="n">
        <v>1011</v>
      </c>
      <c r="E289" s="18" t="n">
        <v>-1.625</v>
      </c>
    </row>
    <row r="290" customFormat="false" ht="12.75" hidden="false" customHeight="false" outlineLevel="0" collapsed="false">
      <c r="A290" s="20" t="n">
        <v>39735</v>
      </c>
      <c r="B290" s="17" t="n">
        <v>15</v>
      </c>
      <c r="C290" s="18" t="n">
        <v>12.2</v>
      </c>
      <c r="D290" s="18" t="n">
        <v>1004</v>
      </c>
      <c r="E290" s="18" t="n">
        <v>-2.44444444444444</v>
      </c>
    </row>
    <row r="291" customFormat="false" ht="12.75" hidden="false" customHeight="false" outlineLevel="0" collapsed="false">
      <c r="A291" s="20" t="n">
        <v>39736</v>
      </c>
      <c r="B291" s="17" t="n">
        <v>10</v>
      </c>
      <c r="C291" s="18" t="n">
        <v>10</v>
      </c>
      <c r="D291" s="18" t="n">
        <v>1008</v>
      </c>
      <c r="E291" s="18" t="n">
        <v>-2.11111111111111</v>
      </c>
    </row>
    <row r="292" customFormat="false" ht="12.75" hidden="false" customHeight="false" outlineLevel="0" collapsed="false">
      <c r="A292" s="20" t="n">
        <v>39737</v>
      </c>
      <c r="B292" s="17" t="n">
        <v>18</v>
      </c>
      <c r="C292" s="18" t="n">
        <v>9.4</v>
      </c>
      <c r="D292" s="18" t="n">
        <v>1000</v>
      </c>
      <c r="E292" s="18" t="n">
        <v>-0.666666666666667</v>
      </c>
    </row>
    <row r="293" customFormat="false" ht="12.75" hidden="false" customHeight="false" outlineLevel="0" collapsed="false">
      <c r="A293" s="20" t="n">
        <v>39738</v>
      </c>
      <c r="B293" s="17" t="n">
        <v>11</v>
      </c>
      <c r="C293" s="18" t="n">
        <v>9</v>
      </c>
      <c r="D293" s="18" t="n">
        <v>1004</v>
      </c>
      <c r="E293" s="18" t="n">
        <v>-1.55555555555556</v>
      </c>
    </row>
    <row r="294" customFormat="false" ht="12.75" hidden="false" customHeight="false" outlineLevel="0" collapsed="false">
      <c r="A294" s="20" t="n">
        <v>39739</v>
      </c>
      <c r="B294" s="17" t="n">
        <v>13</v>
      </c>
      <c r="C294" s="18" t="n">
        <v>9.8</v>
      </c>
      <c r="D294" s="18" t="n">
        <v>1008</v>
      </c>
      <c r="E294" s="18" t="n">
        <v>-1.625</v>
      </c>
    </row>
    <row r="295" customFormat="false" ht="12.75" hidden="false" customHeight="false" outlineLevel="0" collapsed="false">
      <c r="A295" s="20" t="n">
        <v>39740</v>
      </c>
      <c r="B295" s="17" t="n">
        <v>6</v>
      </c>
      <c r="C295" s="18" t="n">
        <v>10.5</v>
      </c>
      <c r="D295" s="18" t="n">
        <v>1002</v>
      </c>
      <c r="E295" s="18" t="n">
        <v>-2.33333333333333</v>
      </c>
    </row>
    <row r="296" customFormat="false" ht="12.75" hidden="false" customHeight="false" outlineLevel="0" collapsed="false">
      <c r="A296" s="20" t="n">
        <v>39741</v>
      </c>
      <c r="B296" s="17" t="n">
        <v>9</v>
      </c>
      <c r="C296" s="18" t="n">
        <v>12.6</v>
      </c>
      <c r="D296" s="18" t="n">
        <v>996</v>
      </c>
      <c r="E296" s="18" t="n">
        <v>-1.75</v>
      </c>
    </row>
    <row r="297" customFormat="false" ht="12.75" hidden="false" customHeight="false" outlineLevel="0" collapsed="false">
      <c r="A297" s="20" t="n">
        <v>39742</v>
      </c>
      <c r="B297" s="17" t="n">
        <v>6</v>
      </c>
      <c r="C297" s="18" t="n">
        <v>11.1</v>
      </c>
      <c r="D297" s="18" t="n">
        <v>984</v>
      </c>
      <c r="E297" s="18" t="n">
        <v>0</v>
      </c>
    </row>
    <row r="298" customFormat="false" ht="12.75" hidden="false" customHeight="false" outlineLevel="0" collapsed="false">
      <c r="A298" s="20" t="n">
        <v>39743</v>
      </c>
      <c r="B298" s="17" t="n">
        <v>8</v>
      </c>
      <c r="C298" s="18" t="n">
        <v>7</v>
      </c>
      <c r="D298" s="18" t="n">
        <v>994</v>
      </c>
      <c r="E298" s="18" t="n">
        <v>-0.666666666666667</v>
      </c>
    </row>
    <row r="299" customFormat="false" ht="12.75" hidden="false" customHeight="false" outlineLevel="0" collapsed="false">
      <c r="A299" s="20" t="n">
        <v>39744</v>
      </c>
      <c r="C299" s="18" t="n">
        <v>9.1</v>
      </c>
      <c r="D299" s="18" t="n">
        <v>1005</v>
      </c>
      <c r="E299" s="18" t="n">
        <v>-2</v>
      </c>
    </row>
    <row r="300" customFormat="false" ht="12.75" hidden="false" customHeight="false" outlineLevel="0" collapsed="false">
      <c r="A300" s="20" t="n">
        <v>39745</v>
      </c>
      <c r="C300" s="18" t="n">
        <v>12.4</v>
      </c>
      <c r="D300" s="18" t="n">
        <v>993</v>
      </c>
      <c r="E300" s="18" t="n">
        <v>0</v>
      </c>
    </row>
    <row r="301" customFormat="false" ht="12.75" hidden="false" customHeight="false" outlineLevel="0" collapsed="false">
      <c r="A301" s="20" t="n">
        <v>39746</v>
      </c>
      <c r="C301" s="18" t="n">
        <v>8</v>
      </c>
      <c r="D301" s="18" t="n">
        <v>1005</v>
      </c>
      <c r="E301" s="18" t="n">
        <v>-2.375</v>
      </c>
    </row>
    <row r="302" customFormat="false" ht="12.75" hidden="false" customHeight="false" outlineLevel="0" collapsed="false">
      <c r="A302" s="20" t="n">
        <v>39747</v>
      </c>
      <c r="C302" s="18" t="n">
        <v>10.6</v>
      </c>
      <c r="D302" s="18" t="n">
        <v>1001</v>
      </c>
      <c r="E302" s="18" t="n">
        <v>-1.125</v>
      </c>
    </row>
    <row r="303" customFormat="false" ht="12.75" hidden="false" customHeight="false" outlineLevel="0" collapsed="false">
      <c r="A303" s="20" t="n">
        <v>39748</v>
      </c>
      <c r="C303" s="18" t="n">
        <v>7.5</v>
      </c>
      <c r="D303" s="18" t="n">
        <v>997</v>
      </c>
      <c r="E303" s="18" t="n">
        <v>-0.5</v>
      </c>
    </row>
    <row r="304" customFormat="false" ht="12.75" hidden="false" customHeight="false" outlineLevel="0" collapsed="false">
      <c r="A304" s="20" t="n">
        <v>39749</v>
      </c>
      <c r="B304" s="17" t="n">
        <v>15</v>
      </c>
      <c r="C304" s="18" t="n">
        <v>5.8</v>
      </c>
      <c r="D304" s="18" t="n">
        <v>999</v>
      </c>
      <c r="E304" s="18" t="n">
        <v>-1</v>
      </c>
    </row>
    <row r="305" customFormat="false" ht="12.75" hidden="false" customHeight="false" outlineLevel="0" collapsed="false">
      <c r="A305" s="20" t="n">
        <v>39750</v>
      </c>
      <c r="B305" s="17" t="n">
        <v>16</v>
      </c>
      <c r="C305" s="18" t="n">
        <v>3.4</v>
      </c>
      <c r="D305" s="18" t="n">
        <v>1003</v>
      </c>
      <c r="E305" s="18" t="n">
        <v>-1.57142857142857</v>
      </c>
    </row>
    <row r="306" customFormat="false" ht="12.75" hidden="false" customHeight="false" outlineLevel="0" collapsed="false">
      <c r="A306" s="20" t="n">
        <v>39751</v>
      </c>
      <c r="B306" s="17" t="n">
        <v>13</v>
      </c>
      <c r="C306" s="18" t="n">
        <v>3.9</v>
      </c>
      <c r="D306" s="18" t="n">
        <v>995</v>
      </c>
      <c r="E306" s="18" t="n">
        <v>-0.625</v>
      </c>
    </row>
    <row r="307" customFormat="false" ht="12.75" hidden="false" customHeight="false" outlineLevel="0" collapsed="false">
      <c r="A307" s="20" t="n">
        <v>39752</v>
      </c>
      <c r="B307" s="17" t="n">
        <v>16</v>
      </c>
      <c r="C307" s="18" t="n">
        <v>4.5</v>
      </c>
      <c r="D307" s="18" t="n">
        <v>999</v>
      </c>
      <c r="E307" s="18" t="n">
        <v>-0.571428571428571</v>
      </c>
    </row>
    <row r="308" customFormat="false" ht="12.75" hidden="false" customHeight="false" outlineLevel="0" collapsed="false">
      <c r="A308" s="20" t="n">
        <v>39753</v>
      </c>
      <c r="B308" s="17" t="n">
        <v>23</v>
      </c>
      <c r="C308" s="18" t="n">
        <v>5.5</v>
      </c>
      <c r="D308" s="18" t="n">
        <v>1007</v>
      </c>
      <c r="E308" s="18" t="n">
        <v>-1.22222222222222</v>
      </c>
    </row>
    <row r="309" customFormat="false" ht="12.75" hidden="false" customHeight="false" outlineLevel="0" collapsed="false">
      <c r="A309" s="20" t="n">
        <v>39754</v>
      </c>
      <c r="B309" s="17" t="n">
        <v>22</v>
      </c>
      <c r="C309" s="18" t="n">
        <v>6.2</v>
      </c>
      <c r="D309" s="18" t="n">
        <v>1010</v>
      </c>
      <c r="E309" s="18" t="n">
        <v>-2.5</v>
      </c>
    </row>
    <row r="310" customFormat="false" ht="12.75" hidden="false" customHeight="false" outlineLevel="0" collapsed="false">
      <c r="A310" s="20" t="n">
        <v>39755</v>
      </c>
      <c r="B310" s="17" t="n">
        <v>29</v>
      </c>
      <c r="C310" s="18" t="n">
        <v>5.3</v>
      </c>
      <c r="D310" s="18" t="n">
        <v>1015</v>
      </c>
      <c r="E310" s="18" t="n">
        <v>-4.875</v>
      </c>
    </row>
    <row r="311" customFormat="false" ht="12.75" hidden="false" customHeight="false" outlineLevel="0" collapsed="false">
      <c r="A311" s="20" t="n">
        <v>39756</v>
      </c>
      <c r="B311" s="17" t="n">
        <v>20</v>
      </c>
      <c r="C311" s="18" t="n">
        <v>5.4</v>
      </c>
      <c r="D311" s="18" t="n">
        <v>1015</v>
      </c>
      <c r="E311" s="18" t="n">
        <v>-4.625</v>
      </c>
    </row>
    <row r="312" customFormat="false" ht="12.75" hidden="false" customHeight="false" outlineLevel="0" collapsed="false">
      <c r="A312" s="20" t="n">
        <v>39757</v>
      </c>
      <c r="B312" s="17" t="n">
        <v>13</v>
      </c>
      <c r="C312" s="18" t="n">
        <v>7.4</v>
      </c>
      <c r="D312" s="18" t="n">
        <v>1018</v>
      </c>
      <c r="E312" s="18" t="n">
        <v>-4.125</v>
      </c>
    </row>
    <row r="313" customFormat="false" ht="12.75" hidden="false" customHeight="false" outlineLevel="0" collapsed="false">
      <c r="A313" s="20" t="n">
        <v>39758</v>
      </c>
      <c r="B313" s="17" t="n">
        <v>12</v>
      </c>
      <c r="C313" s="18" t="n">
        <v>8.1</v>
      </c>
      <c r="D313" s="18" t="n">
        <v>1015</v>
      </c>
      <c r="E313" s="18" t="n">
        <v>-5.625</v>
      </c>
    </row>
    <row r="314" customFormat="false" ht="12.75" hidden="false" customHeight="false" outlineLevel="0" collapsed="false">
      <c r="A314" s="20" t="n">
        <v>39759</v>
      </c>
      <c r="B314" s="17" t="n">
        <v>12</v>
      </c>
      <c r="C314" s="18" t="n">
        <v>8.6</v>
      </c>
      <c r="D314" s="18" t="n">
        <v>1005</v>
      </c>
      <c r="E314" s="18" t="n">
        <v>-3.44444444444444</v>
      </c>
    </row>
    <row r="315" customFormat="false" ht="12.75" hidden="false" customHeight="false" outlineLevel="0" collapsed="false">
      <c r="A315" s="20" t="n">
        <v>39760</v>
      </c>
      <c r="B315" s="17" t="n">
        <v>7</v>
      </c>
      <c r="C315" s="18" t="n">
        <v>9.1</v>
      </c>
      <c r="D315" s="18" t="n">
        <v>992</v>
      </c>
      <c r="E315" s="18" t="n">
        <v>-2.11111111111111</v>
      </c>
    </row>
    <row r="316" customFormat="false" ht="12.75" hidden="false" customHeight="false" outlineLevel="0" collapsed="false">
      <c r="A316" s="20" t="n">
        <v>39761</v>
      </c>
      <c r="B316" s="17" t="n">
        <v>8</v>
      </c>
      <c r="C316" s="18" t="n">
        <v>10</v>
      </c>
      <c r="D316" s="18" t="n">
        <v>988</v>
      </c>
      <c r="E316" s="18" t="n">
        <v>-0.555555555555556</v>
      </c>
    </row>
    <row r="317" customFormat="false" ht="12.75" hidden="false" customHeight="false" outlineLevel="0" collapsed="false">
      <c r="A317" s="20" t="n">
        <v>39762</v>
      </c>
      <c r="B317" s="17" t="n">
        <v>10</v>
      </c>
      <c r="C317" s="18" t="n">
        <v>5.8</v>
      </c>
      <c r="D317" s="18" t="n">
        <v>985</v>
      </c>
      <c r="E317" s="18" t="n">
        <v>-0.666666666666667</v>
      </c>
    </row>
    <row r="318" customFormat="false" ht="12.75" hidden="false" customHeight="false" outlineLevel="0" collapsed="false">
      <c r="A318" s="20" t="n">
        <v>39763</v>
      </c>
      <c r="B318" s="17" t="n">
        <v>12</v>
      </c>
      <c r="C318" s="18" t="n">
        <v>6.7</v>
      </c>
      <c r="D318" s="18" t="n">
        <v>980</v>
      </c>
      <c r="E318" s="18" t="n">
        <v>0.555555555555556</v>
      </c>
    </row>
    <row r="319" customFormat="false" ht="12.75" hidden="false" customHeight="false" outlineLevel="0" collapsed="false">
      <c r="A319" s="20" t="n">
        <v>39764</v>
      </c>
      <c r="B319" s="17" t="n">
        <v>15</v>
      </c>
      <c r="C319" s="18" t="n">
        <v>8.4</v>
      </c>
      <c r="D319" s="18" t="n">
        <v>985</v>
      </c>
      <c r="E319" s="18" t="n">
        <v>0.222222222222222</v>
      </c>
    </row>
    <row r="320" customFormat="false" ht="12.75" hidden="false" customHeight="false" outlineLevel="0" collapsed="false">
      <c r="A320" s="20" t="n">
        <v>39765</v>
      </c>
      <c r="B320" s="17" t="n">
        <v>7</v>
      </c>
      <c r="C320" s="18" t="n">
        <v>8.2</v>
      </c>
      <c r="D320" s="18" t="n">
        <v>1006</v>
      </c>
      <c r="E320" s="18" t="n">
        <v>-1.57142857142857</v>
      </c>
    </row>
    <row r="321" customFormat="false" ht="12.75" hidden="false" customHeight="false" outlineLevel="0" collapsed="false">
      <c r="A321" s="20" t="n">
        <v>39766</v>
      </c>
      <c r="B321" s="17" t="n">
        <v>8</v>
      </c>
      <c r="C321" s="18" t="n">
        <v>10.65</v>
      </c>
      <c r="D321" s="18" t="n">
        <v>1004.5</v>
      </c>
      <c r="E321" s="18" t="n">
        <v>-1.71428571428571</v>
      </c>
    </row>
    <row r="322" customFormat="false" ht="12.75" hidden="false" customHeight="false" outlineLevel="0" collapsed="false">
      <c r="A322" s="20" t="n">
        <v>39767</v>
      </c>
      <c r="B322" s="17" t="n">
        <v>15</v>
      </c>
      <c r="C322" s="18" t="n">
        <v>12.9</v>
      </c>
      <c r="D322" s="18" t="n">
        <v>1003</v>
      </c>
      <c r="E322" s="18" t="n">
        <v>-0.333333333333333</v>
      </c>
    </row>
    <row r="323" customFormat="false" ht="12.75" hidden="false" customHeight="false" outlineLevel="0" collapsed="false">
      <c r="A323" s="20" t="n">
        <v>39768</v>
      </c>
      <c r="B323" s="17" t="n">
        <v>21</v>
      </c>
      <c r="C323" s="18" t="n">
        <v>10</v>
      </c>
      <c r="D323" s="18" t="n">
        <v>1008</v>
      </c>
      <c r="E323" s="18" t="n">
        <v>0</v>
      </c>
    </row>
    <row r="324" customFormat="false" ht="12.75" hidden="false" customHeight="false" outlineLevel="0" collapsed="false">
      <c r="A324" s="20" t="n">
        <v>39769</v>
      </c>
      <c r="B324" s="17" t="n">
        <v>11</v>
      </c>
      <c r="C324" s="18" t="n">
        <v>6.4</v>
      </c>
      <c r="D324" s="18" t="n">
        <v>1020</v>
      </c>
      <c r="E324" s="18" t="n">
        <v>-3.11111111111111</v>
      </c>
    </row>
    <row r="325" customFormat="false" ht="12.75" hidden="false" customHeight="false" outlineLevel="0" collapsed="false">
      <c r="A325" s="20" t="n">
        <v>39770</v>
      </c>
      <c r="B325" s="17" t="n">
        <v>13</v>
      </c>
      <c r="C325" s="18" t="n">
        <v>7.1</v>
      </c>
      <c r="D325" s="18" t="n">
        <v>1010</v>
      </c>
      <c r="E325" s="18" t="n">
        <v>-0.555555555555556</v>
      </c>
    </row>
    <row r="326" customFormat="false" ht="12.75" hidden="false" customHeight="false" outlineLevel="0" collapsed="false">
      <c r="A326" s="20" t="n">
        <v>39771</v>
      </c>
      <c r="B326" s="17" t="n">
        <v>11</v>
      </c>
      <c r="C326" s="18" t="n">
        <v>9.2</v>
      </c>
      <c r="D326" s="18" t="n">
        <v>1006</v>
      </c>
      <c r="E326" s="18" t="n">
        <v>-1.77777777777778</v>
      </c>
    </row>
    <row r="327" customFormat="false" ht="12.75" hidden="false" customHeight="false" outlineLevel="0" collapsed="false">
      <c r="A327" s="20" t="n">
        <v>39772</v>
      </c>
      <c r="B327" s="17" t="n">
        <v>19</v>
      </c>
      <c r="C327" s="18" t="n">
        <v>10.4</v>
      </c>
      <c r="D327" s="18" t="n">
        <v>1005</v>
      </c>
      <c r="E327" s="18" t="n">
        <v>-1.11111111111111</v>
      </c>
    </row>
    <row r="328" customFormat="false" ht="12.75" hidden="false" customHeight="false" outlineLevel="0" collapsed="false">
      <c r="A328" s="20" t="n">
        <v>39773</v>
      </c>
      <c r="B328" s="17" t="n">
        <v>20</v>
      </c>
      <c r="C328" s="18" t="n">
        <v>9.3</v>
      </c>
      <c r="D328" s="18" t="n">
        <v>1001</v>
      </c>
      <c r="E328" s="18" t="n">
        <v>0.222222222222222</v>
      </c>
    </row>
    <row r="329" customFormat="false" ht="12.75" hidden="false" customHeight="false" outlineLevel="0" collapsed="false">
      <c r="A329" s="20" t="n">
        <v>39774</v>
      </c>
      <c r="B329" s="17" t="n">
        <v>18</v>
      </c>
      <c r="C329" s="18" t="n">
        <v>4.8</v>
      </c>
      <c r="D329" s="18" t="n">
        <v>1005</v>
      </c>
      <c r="E329" s="18" t="n">
        <v>-0.666666666666667</v>
      </c>
    </row>
    <row r="330" customFormat="false" ht="12.75" hidden="false" customHeight="false" outlineLevel="0" collapsed="false">
      <c r="A330" s="20" t="n">
        <v>39775</v>
      </c>
      <c r="B330" s="17" t="n">
        <v>8</v>
      </c>
      <c r="C330" s="18" t="n">
        <v>2.2</v>
      </c>
      <c r="D330" s="18" t="n">
        <v>1008</v>
      </c>
      <c r="E330" s="18" t="n">
        <v>-2.44444444444444</v>
      </c>
    </row>
    <row r="331" customFormat="false" ht="12.75" hidden="false" customHeight="false" outlineLevel="0" collapsed="false">
      <c r="A331" s="20" t="n">
        <v>39776</v>
      </c>
      <c r="B331" s="17" t="n">
        <v>19</v>
      </c>
      <c r="C331" s="18" t="n">
        <v>4.4</v>
      </c>
      <c r="D331" s="18" t="n">
        <v>983</v>
      </c>
      <c r="E331" s="18" t="n">
        <v>2</v>
      </c>
    </row>
    <row r="332" customFormat="false" ht="12.75" hidden="false" customHeight="false" outlineLevel="0" collapsed="false">
      <c r="A332" s="20" t="n">
        <v>39777</v>
      </c>
      <c r="B332" s="17" t="n">
        <v>15</v>
      </c>
      <c r="C332" s="18" t="n">
        <v>4.8</v>
      </c>
      <c r="D332" s="18" t="n">
        <v>999</v>
      </c>
      <c r="E332" s="18" t="n">
        <v>-0.222222222222222</v>
      </c>
    </row>
    <row r="333" customFormat="false" ht="12.75" hidden="false" customHeight="false" outlineLevel="0" collapsed="false">
      <c r="A333" s="20" t="n">
        <v>39778</v>
      </c>
      <c r="B333" s="17" t="n">
        <v>4</v>
      </c>
      <c r="C333" s="18" t="n">
        <v>5.5</v>
      </c>
      <c r="D333" s="18" t="n">
        <v>1013</v>
      </c>
      <c r="E333" s="18" t="n">
        <v>-2.88888888888889</v>
      </c>
    </row>
    <row r="334" customFormat="false" ht="12.75" hidden="false" customHeight="false" outlineLevel="0" collapsed="false">
      <c r="A334" s="20" t="n">
        <v>39779</v>
      </c>
      <c r="B334" s="17" t="n">
        <v>6</v>
      </c>
      <c r="C334" s="18" t="n">
        <v>10</v>
      </c>
      <c r="D334" s="18" t="n">
        <v>1008</v>
      </c>
      <c r="E334" s="18" t="n">
        <v>-2.44444444444444</v>
      </c>
    </row>
    <row r="335" customFormat="false" ht="12.75" hidden="false" customHeight="false" outlineLevel="0" collapsed="false">
      <c r="A335" s="20" t="n">
        <v>39780</v>
      </c>
      <c r="B335" s="17" t="n">
        <v>12</v>
      </c>
      <c r="C335" s="18" t="n">
        <v>6.6</v>
      </c>
      <c r="D335" s="18" t="n">
        <v>990</v>
      </c>
      <c r="E335" s="18" t="n">
        <v>-0.888888888888889</v>
      </c>
    </row>
    <row r="336" customFormat="false" ht="12.75" hidden="false" customHeight="false" outlineLevel="0" collapsed="false">
      <c r="A336" s="20" t="n">
        <v>39781</v>
      </c>
      <c r="B336" s="17" t="n">
        <v>17</v>
      </c>
      <c r="C336" s="18" t="n">
        <v>3.1</v>
      </c>
      <c r="D336" s="18" t="n">
        <v>985</v>
      </c>
      <c r="E336" s="18" t="n">
        <v>-3</v>
      </c>
    </row>
    <row r="337" customFormat="false" ht="12.75" hidden="false" customHeight="false" outlineLevel="0" collapsed="false">
      <c r="A337" s="20" t="n">
        <v>39782</v>
      </c>
      <c r="B337" s="17" t="n">
        <v>12</v>
      </c>
      <c r="C337" s="18" t="n">
        <v>1.4</v>
      </c>
      <c r="D337" s="18" t="n">
        <v>987</v>
      </c>
      <c r="E337" s="18" t="n">
        <v>-2.625</v>
      </c>
    </row>
    <row r="338" customFormat="false" ht="12.75" hidden="false" customHeight="false" outlineLevel="0" collapsed="false">
      <c r="A338" s="20" t="n">
        <v>39783</v>
      </c>
      <c r="B338" s="17" t="n">
        <v>16</v>
      </c>
      <c r="C338" s="18" t="n">
        <v>-1.5</v>
      </c>
      <c r="D338" s="18" t="n">
        <v>992</v>
      </c>
      <c r="E338" s="18" t="n">
        <v>-2.125</v>
      </c>
    </row>
    <row r="339" customFormat="false" ht="12.75" hidden="false" customHeight="false" outlineLevel="0" collapsed="false">
      <c r="A339" s="20" t="n">
        <v>39784</v>
      </c>
      <c r="B339" s="17" t="n">
        <v>11</v>
      </c>
      <c r="C339" s="18" t="n">
        <v>1.9</v>
      </c>
      <c r="D339" s="18" t="n">
        <v>998</v>
      </c>
      <c r="E339" s="18" t="n">
        <v>-1.625</v>
      </c>
    </row>
    <row r="340" customFormat="false" ht="12.75" hidden="false" customHeight="false" outlineLevel="0" collapsed="false">
      <c r="A340" s="20" t="n">
        <v>39785</v>
      </c>
      <c r="B340" s="17" t="n">
        <v>12</v>
      </c>
      <c r="C340" s="18" t="n">
        <v>2.2</v>
      </c>
      <c r="D340" s="18" t="n">
        <v>990</v>
      </c>
      <c r="E340" s="18" t="n">
        <v>-2.875</v>
      </c>
    </row>
    <row r="341" customFormat="false" ht="12.75" hidden="false" customHeight="false" outlineLevel="0" collapsed="false">
      <c r="A341" s="20" t="n">
        <v>39786</v>
      </c>
      <c r="B341" s="17" t="n">
        <v>8</v>
      </c>
      <c r="C341" s="18" t="n">
        <v>1.4</v>
      </c>
      <c r="D341" s="18" t="n">
        <v>989</v>
      </c>
      <c r="E341" s="18" t="n">
        <v>-3</v>
      </c>
    </row>
    <row r="342" customFormat="false" ht="12.75" hidden="false" customHeight="false" outlineLevel="0" collapsed="false">
      <c r="A342" s="20" t="n">
        <v>39787</v>
      </c>
      <c r="B342" s="17" t="n">
        <v>9</v>
      </c>
      <c r="C342" s="18" t="n">
        <v>3</v>
      </c>
      <c r="D342" s="18" t="n">
        <v>967</v>
      </c>
      <c r="E342" s="18" t="n">
        <v>0.888888888888889</v>
      </c>
    </row>
    <row r="343" customFormat="false" ht="12.75" hidden="false" customHeight="false" outlineLevel="0" collapsed="false">
      <c r="A343" s="20" t="n">
        <v>39788</v>
      </c>
      <c r="B343" s="17" t="n">
        <v>15</v>
      </c>
      <c r="C343" s="18" t="n">
        <v>4</v>
      </c>
      <c r="D343" s="18" t="n">
        <v>979</v>
      </c>
      <c r="E343" s="18" t="n">
        <v>-1</v>
      </c>
    </row>
    <row r="344" customFormat="false" ht="12.75" hidden="false" customHeight="false" outlineLevel="0" collapsed="false">
      <c r="A344" s="20" t="n">
        <v>39789</v>
      </c>
      <c r="B344" s="17" t="n">
        <v>12</v>
      </c>
      <c r="C344" s="18" t="n">
        <v>3.4</v>
      </c>
      <c r="D344" s="18" t="n">
        <v>1006</v>
      </c>
      <c r="E344" s="18" t="n">
        <v>-2.875</v>
      </c>
    </row>
    <row r="345" customFormat="false" ht="12.75" hidden="false" customHeight="false" outlineLevel="0" collapsed="false">
      <c r="A345" s="20" t="n">
        <v>39790</v>
      </c>
      <c r="B345" s="17" t="n">
        <v>12</v>
      </c>
      <c r="C345" s="18" t="n">
        <v>4.4</v>
      </c>
      <c r="D345" s="18" t="n">
        <v>1010</v>
      </c>
      <c r="E345" s="18" t="n">
        <v>-2</v>
      </c>
    </row>
    <row r="346" customFormat="false" ht="12.75" hidden="false" customHeight="false" outlineLevel="0" collapsed="false">
      <c r="A346" s="20" t="n">
        <v>39791</v>
      </c>
      <c r="B346" s="17" t="n">
        <v>11</v>
      </c>
      <c r="C346" s="18" t="n">
        <v>5.3</v>
      </c>
      <c r="D346" s="18" t="n">
        <v>1007</v>
      </c>
      <c r="E346" s="18" t="n">
        <v>-1.28571428571429</v>
      </c>
    </row>
    <row r="347" customFormat="false" ht="12.75" hidden="false" customHeight="false" outlineLevel="0" collapsed="false">
      <c r="A347" s="20" t="n">
        <v>39792</v>
      </c>
      <c r="B347" s="17" t="n">
        <v>8</v>
      </c>
      <c r="C347" s="18" t="n">
        <v>3</v>
      </c>
      <c r="D347" s="18" t="n">
        <v>1011</v>
      </c>
      <c r="E347" s="18" t="n">
        <v>-1.57142857142857</v>
      </c>
    </row>
    <row r="348" customFormat="false" ht="12.75" hidden="false" customHeight="false" outlineLevel="0" collapsed="false">
      <c r="A348" s="20" t="n">
        <v>39793</v>
      </c>
      <c r="B348" s="17" t="n">
        <v>20</v>
      </c>
      <c r="C348" s="18" t="n">
        <v>3.8</v>
      </c>
      <c r="D348" s="18" t="n">
        <v>1009</v>
      </c>
      <c r="E348" s="18" t="n">
        <v>-3.125</v>
      </c>
    </row>
    <row r="349" customFormat="false" ht="12.75" hidden="false" customHeight="false" outlineLevel="0" collapsed="false">
      <c r="A349" s="20" t="n">
        <v>39794</v>
      </c>
      <c r="B349" s="17" t="n">
        <v>6</v>
      </c>
      <c r="C349" s="18" t="n">
        <v>2.3</v>
      </c>
      <c r="D349" s="18" t="n">
        <v>1003</v>
      </c>
      <c r="E349" s="18" t="n">
        <v>-4.11111111111111</v>
      </c>
    </row>
    <row r="350" customFormat="false" ht="12.75" hidden="false" customHeight="false" outlineLevel="0" collapsed="false">
      <c r="A350" s="20" t="n">
        <v>39795</v>
      </c>
      <c r="B350" s="17" t="n">
        <v>12</v>
      </c>
      <c r="C350" s="18" t="n">
        <v>4.5</v>
      </c>
      <c r="D350" s="18" t="n">
        <v>989</v>
      </c>
      <c r="E350" s="18" t="n">
        <v>-1.22222222222222</v>
      </c>
    </row>
    <row r="351" customFormat="false" ht="12.75" hidden="false" customHeight="false" outlineLevel="0" collapsed="false">
      <c r="A351" s="20" t="n">
        <v>39796</v>
      </c>
      <c r="B351" s="17" t="n">
        <v>10</v>
      </c>
      <c r="C351" s="18" t="n">
        <v>5.4</v>
      </c>
      <c r="D351" s="18" t="n">
        <v>977</v>
      </c>
      <c r="E351" s="18" t="n">
        <v>-1.875</v>
      </c>
    </row>
    <row r="352" customFormat="false" ht="12.75" hidden="false" customHeight="false" outlineLevel="0" collapsed="false">
      <c r="A352" s="20" t="n">
        <v>39797</v>
      </c>
      <c r="B352" s="17" t="n">
        <v>10</v>
      </c>
      <c r="C352" s="18" t="n">
        <v>3.3</v>
      </c>
      <c r="D352" s="18" t="n">
        <v>992</v>
      </c>
      <c r="E352" s="18" t="n">
        <v>-2.55555555555556</v>
      </c>
    </row>
    <row r="353" customFormat="false" ht="12.75" hidden="false" customHeight="false" outlineLevel="0" collapsed="false">
      <c r="A353" s="20" t="n">
        <v>39798</v>
      </c>
      <c r="B353" s="17" t="n">
        <v>5</v>
      </c>
      <c r="C353" s="18" t="n">
        <v>5</v>
      </c>
      <c r="D353" s="18" t="n">
        <v>1005</v>
      </c>
      <c r="E353" s="18" t="n">
        <v>-2.33333333333333</v>
      </c>
    </row>
    <row r="354" customFormat="false" ht="12.75" hidden="false" customHeight="false" outlineLevel="0" collapsed="false">
      <c r="A354" s="20" t="n">
        <v>39799</v>
      </c>
      <c r="B354" s="17" t="n">
        <v>10</v>
      </c>
      <c r="C354" s="18" t="n">
        <v>8.8</v>
      </c>
      <c r="D354" s="18" t="n">
        <v>994</v>
      </c>
      <c r="E354" s="18" t="n">
        <v>-1.125</v>
      </c>
    </row>
    <row r="355" customFormat="false" ht="12.75" hidden="false" customHeight="false" outlineLevel="0" collapsed="false">
      <c r="A355" s="20" t="n">
        <v>39800</v>
      </c>
      <c r="B355" s="17" t="n">
        <v>14</v>
      </c>
      <c r="C355" s="18" t="n">
        <v>6.5</v>
      </c>
      <c r="D355" s="18" t="n">
        <v>994</v>
      </c>
      <c r="E355" s="18" t="n">
        <v>-1.375</v>
      </c>
    </row>
    <row r="356" customFormat="false" ht="12.75" hidden="false" customHeight="false" outlineLevel="0" collapsed="false">
      <c r="A356" s="20" t="n">
        <v>39801</v>
      </c>
      <c r="B356" s="17" t="n">
        <v>15</v>
      </c>
      <c r="C356" s="18" t="n">
        <v>7.9</v>
      </c>
      <c r="D356" s="18" t="n">
        <v>994</v>
      </c>
      <c r="E356" s="18" t="n">
        <v>-0.888888888888889</v>
      </c>
    </row>
    <row r="357" customFormat="false" ht="12.75" hidden="false" customHeight="false" outlineLevel="0" collapsed="false">
      <c r="A357" s="20" t="n">
        <v>39802</v>
      </c>
      <c r="B357" s="17" t="n">
        <v>20</v>
      </c>
      <c r="C357" s="18" t="n">
        <v>5.7</v>
      </c>
      <c r="D357" s="18" t="n">
        <v>999</v>
      </c>
      <c r="E357" s="18" t="n">
        <v>-0.222222222222222</v>
      </c>
    </row>
    <row r="358" customFormat="false" ht="12.75" hidden="false" customHeight="false" outlineLevel="0" collapsed="false">
      <c r="A358" s="20" t="n">
        <v>39803</v>
      </c>
      <c r="B358" s="17" t="n">
        <v>15</v>
      </c>
      <c r="C358" s="18" t="n">
        <v>6.6</v>
      </c>
      <c r="D358" s="18" t="n">
        <v>1007</v>
      </c>
      <c r="E358" s="18" t="n">
        <v>-1.88888888888889</v>
      </c>
    </row>
    <row r="359" customFormat="false" ht="12.75" hidden="false" customHeight="false" outlineLevel="0" collapsed="false">
      <c r="A359" s="20" t="n">
        <v>39804</v>
      </c>
      <c r="B359" s="17" t="n">
        <v>17</v>
      </c>
      <c r="C359" s="18" t="n">
        <v>10.6</v>
      </c>
      <c r="D359" s="18" t="n">
        <v>1006</v>
      </c>
      <c r="E359" s="18" t="n">
        <v>-1.33333333333333</v>
      </c>
    </row>
    <row r="360" customFormat="false" ht="12.75" hidden="false" customHeight="false" outlineLevel="0" collapsed="false">
      <c r="A360" s="20" t="n">
        <v>39805</v>
      </c>
      <c r="B360" s="17" t="n">
        <v>13</v>
      </c>
      <c r="C360" s="18" t="n">
        <v>9.5</v>
      </c>
      <c r="D360" s="18" t="n">
        <v>1019</v>
      </c>
      <c r="E360" s="18" t="n">
        <v>-2.375</v>
      </c>
    </row>
    <row r="361" customFormat="false" ht="12.75" hidden="false" customHeight="false" outlineLevel="0" collapsed="false">
      <c r="A361" s="20" t="n">
        <v>39806</v>
      </c>
      <c r="B361" s="17" t="n">
        <v>18</v>
      </c>
      <c r="C361" s="18" t="n">
        <v>7.4</v>
      </c>
      <c r="D361" s="18" t="n">
        <v>1021</v>
      </c>
      <c r="E361" s="18" t="n">
        <v>-3.85714285714286</v>
      </c>
    </row>
    <row r="362" customFormat="false" ht="12.75" hidden="false" customHeight="false" outlineLevel="0" collapsed="false">
      <c r="A362" s="20" t="n">
        <v>39807</v>
      </c>
      <c r="B362" s="17" t="n">
        <v>16</v>
      </c>
      <c r="C362" s="18" t="n">
        <v>8.4</v>
      </c>
      <c r="D362" s="18" t="n">
        <v>1023</v>
      </c>
      <c r="E362" s="18" t="n">
        <v>-3.85714285714286</v>
      </c>
    </row>
    <row r="363" customFormat="false" ht="12.75" hidden="false" customHeight="false" outlineLevel="0" collapsed="false">
      <c r="A363" s="20" t="n">
        <v>39808</v>
      </c>
      <c r="B363" s="17" t="n">
        <v>14</v>
      </c>
      <c r="C363" s="18" t="n">
        <v>6.8</v>
      </c>
      <c r="D363" s="18" t="n">
        <v>1027</v>
      </c>
      <c r="E363" s="18" t="n">
        <v>-2</v>
      </c>
    </row>
    <row r="364" customFormat="false" ht="12.75" hidden="false" customHeight="false" outlineLevel="0" collapsed="false">
      <c r="A364" s="20" t="n">
        <v>39809</v>
      </c>
      <c r="B364" s="17" t="n">
        <v>18</v>
      </c>
      <c r="C364" s="18" t="n">
        <v>3.8</v>
      </c>
      <c r="D364" s="18" t="n">
        <v>1031</v>
      </c>
      <c r="E364" s="18" t="n">
        <v>-3</v>
      </c>
    </row>
    <row r="365" customFormat="false" ht="12.75" hidden="false" customHeight="false" outlineLevel="0" collapsed="false">
      <c r="A365" s="20" t="n">
        <v>39810</v>
      </c>
      <c r="B365" s="17" t="n">
        <v>10</v>
      </c>
      <c r="C365" s="18" t="n">
        <v>1.8</v>
      </c>
      <c r="D365" s="18" t="n">
        <v>1030</v>
      </c>
      <c r="E365" s="18" t="n">
        <v>-3.22222222222222</v>
      </c>
    </row>
    <row r="366" customFormat="false" ht="12.75" hidden="false" customHeight="false" outlineLevel="0" collapsed="false">
      <c r="A366" s="20" t="n">
        <v>39811</v>
      </c>
      <c r="B366" s="17" t="n">
        <v>16</v>
      </c>
      <c r="C366" s="18" t="n">
        <v>3.6</v>
      </c>
      <c r="D366" s="18" t="n">
        <v>1025</v>
      </c>
      <c r="E366" s="18" t="n">
        <v>-2.88888888888889</v>
      </c>
    </row>
    <row r="367" customFormat="false" ht="12.75" hidden="false" customHeight="false" outlineLevel="0" collapsed="false">
      <c r="A367" s="20" t="n">
        <v>39812</v>
      </c>
      <c r="B367" s="17" t="n">
        <v>22</v>
      </c>
      <c r="C367" s="18" t="n">
        <v>3</v>
      </c>
      <c r="D367" s="18" t="n">
        <v>1021</v>
      </c>
      <c r="E367" s="18" t="n">
        <v>-4.66666666666667</v>
      </c>
    </row>
    <row r="368" customFormat="false" ht="12.75" hidden="false" customHeight="false" outlineLevel="0" collapsed="false">
      <c r="A368" s="20" t="n">
        <v>39813</v>
      </c>
      <c r="B368" s="17" t="n">
        <v>27</v>
      </c>
      <c r="C368" s="18" t="n">
        <v>-0.7</v>
      </c>
      <c r="D368" s="18" t="n">
        <v>1021</v>
      </c>
      <c r="E368" s="18" t="n">
        <v>-9.375</v>
      </c>
    </row>
    <row r="369" customFormat="false" ht="12.75" hidden="false" customHeight="false" outlineLevel="0" collapsed="false">
      <c r="A369" s="20" t="n">
        <v>39814</v>
      </c>
    </row>
  </sheetData>
  <conditionalFormatting sqref="C1:C65536">
    <cfRule type="cellIs" priority="2" operator="equal" aboveAverage="0" equalAverage="0" bottom="0" percent="0" rank="0" text="" dxfId="1">
      <formula>"Temperature"</formula>
    </cfRule>
    <cfRule type="cellIs" priority="3" operator="equal" aboveAverage="0" equalAverage="0" bottom="0" percent="0" rank="0" text="" dxfId="2">
      <formula>""</formula>
    </cfRule>
    <cfRule type="cellIs" priority="4" operator="notBetween" aboveAverage="0" equalAverage="0" bottom="0" percent="0" rank="0" text="" dxfId="3">
      <formula>-30</formula>
      <formula>40</formula>
    </cfRule>
  </conditionalFormatting>
  <conditionalFormatting sqref="D1:D65536">
    <cfRule type="cellIs" priority="5" operator="equal" aboveAverage="0" equalAverage="0" bottom="0" percent="0" rank="0" text="" dxfId="4">
      <formula>"Pressure"</formula>
    </cfRule>
    <cfRule type="cellIs" priority="6" operator="equal" aboveAverage="0" equalAverage="0" bottom="0" percent="0" rank="0" text="" dxfId="5">
      <formula>""</formula>
    </cfRule>
    <cfRule type="cellIs" priority="7" operator="notBetween" aboveAverage="0" equalAverage="0" bottom="0" percent="0" rank="0" text="" dxfId="6">
      <formula>900</formula>
      <formula>1100</formula>
    </cfRule>
  </conditionalFormatting>
  <conditionalFormatting sqref="E1:E65536">
    <cfRule type="cellIs" priority="8" operator="notEqual" aboveAverage="0" equalAverage="0" bottom="0" percent="0" rank="0" text="" dxfId="7">
      <formula>"FDMS1"</formula>
    </cfRule>
  </conditionalFormatting>
  <conditionalFormatting sqref="F1:F65536">
    <cfRule type="cellIs" priority="9" operator="notEqual" aboveAverage="0" equalAverage="0" bottom="0" percent="0" rank="0" text="" dxfId="8">
      <formula>"FDMS2"</formula>
    </cfRule>
  </conditionalFormatting>
  <conditionalFormatting sqref="G1:G65536">
    <cfRule type="cellIs" priority="10" operator="notEqual" aboveAverage="0" equalAverage="0" bottom="0" percent="0" rank="0" text="" dxfId="9">
      <formula>"FDMS3"</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0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42" activeCellId="0" sqref="B42"/>
    </sheetView>
  </sheetViews>
  <sheetFormatPr defaultColWidth="9.0546875" defaultRowHeight="12.75" zeroHeight="false" outlineLevelRow="0" outlineLevelCol="0"/>
  <cols>
    <col collapsed="false" customWidth="true" hidden="false" outlineLevel="0" max="1" min="1" style="23" width="17.85"/>
    <col collapsed="false" customWidth="true" hidden="false" outlineLevel="0" max="2" min="2" style="24" width="15.85"/>
  </cols>
  <sheetData>
    <row r="1" customFormat="false" ht="12.75" hidden="false" customHeight="false" outlineLevel="0" collapsed="false">
      <c r="A1" s="25" t="s">
        <v>55</v>
      </c>
      <c r="B1" s="19" t="s">
        <v>62</v>
      </c>
    </row>
    <row r="2" s="27" customFormat="true" ht="12.75" hidden="true" customHeight="false" outlineLevel="0" collapsed="false">
      <c r="A2" s="23"/>
      <c r="B2" s="26"/>
    </row>
    <row r="3" customFormat="false" ht="12.75" hidden="false" customHeight="false" outlineLevel="0" collapsed="false">
      <c r="A3" s="23" t="n">
        <f aca="false">IF(Data!A3="","",Data!A3)</f>
        <v>39448</v>
      </c>
      <c r="B3" s="24" t="n">
        <f aca="false">IF(ISNUMBER(Data!B3),IF(ISNUMBER(Data!C3),IF(ISNUMBER(Data!D3),IF(ISERROR(AVERAGE(Data!E3:Data!G3)),"",(((Data!B3-Summary!C8)/Summary!C9)*(Data!D3/Summary!C11)*((273+Summary!C10)/(Data!C3+273)))-(1.87*AVERAGE(Data!E3:Data!G3))),""),""),"")</f>
        <v>11.7549809795399</v>
      </c>
    </row>
    <row r="4" customFormat="false" ht="12.75" hidden="false" customHeight="false" outlineLevel="0" collapsed="false">
      <c r="A4" s="23" t="n">
        <f aca="false">IF(Data!A4="","",Data!A4)</f>
        <v>39449</v>
      </c>
      <c r="B4" s="24" t="n">
        <f aca="false">IF(ISNUMBER(Data!B4),IF(ISNUMBER(Data!C4),IF(ISNUMBER(Data!D4),IF(ISERROR(AVERAGE(Data!E4:Data!G4)),"",(((Data!B4-Summary!C8)/Summary!C9)*(Data!D4/Summary!C11)*((273+Summary!C10)/(Data!C4+273)))-(1.87*AVERAGE(Data!E4:Data!G4))),""),""),"")</f>
        <v>13.2080488535378</v>
      </c>
    </row>
    <row r="5" customFormat="false" ht="12.75" hidden="false" customHeight="false" outlineLevel="0" collapsed="false">
      <c r="A5" s="23" t="n">
        <f aca="false">IF(Data!A5="","",Data!A5)</f>
        <v>39450</v>
      </c>
      <c r="B5" s="24" t="n">
        <f aca="false">IF(ISNUMBER(Data!B5),IF(ISNUMBER(Data!C5),IF(ISNUMBER(Data!D5),IF(ISERROR(AVERAGE(Data!E5:Data!G5)),"",(((Data!B5-Summary!C8)/Summary!C9)*(Data!D5/Summary!C11)*((273+Summary!C10)/(Data!C5+273)))-(1.87*AVERAGE(Data!E5:Data!G5))),""),""),"")</f>
        <v>8.41548602148909</v>
      </c>
    </row>
    <row r="6" customFormat="false" ht="12.75" hidden="false" customHeight="false" outlineLevel="0" collapsed="false">
      <c r="A6" s="23" t="n">
        <f aca="false">IF(Data!A6="","",Data!A6)</f>
        <v>39451</v>
      </c>
      <c r="B6" s="24" t="str">
        <f aca="false">IF(ISNUMBER(Data!B6),IF(ISNUMBER(Data!C6),IF(ISNUMBER(Data!D6),IF(ISERROR(AVERAGE(Data!E6:Data!G6)),"",(((Data!B6-Summary!C8)/Summary!C9)*(Data!D6/Summary!C11)*((273+Summary!C10)/(Data!C6+273)))-(1.87*AVERAGE(Data!E6:Data!G6))),""),""),"")</f>
        <v/>
      </c>
    </row>
    <row r="7" customFormat="false" ht="12.75" hidden="false" customHeight="false" outlineLevel="0" collapsed="false">
      <c r="A7" s="23" t="n">
        <f aca="false">IF(Data!A7="","",Data!A7)</f>
        <v>39452</v>
      </c>
      <c r="B7" s="24" t="str">
        <f aca="false">IF(ISNUMBER(Data!B7),IF(ISNUMBER(Data!C7),IF(ISNUMBER(Data!D7),IF(ISERROR(AVERAGE(Data!E7:Data!G7)),"",(((Data!B7-Summary!C8)/Summary!C9)*(Data!D7/Summary!C11)*((273+Summary!C10)/(Data!C7+273)))-(1.87*AVERAGE(Data!E7:Data!G7))),""),""),"")</f>
        <v/>
      </c>
    </row>
    <row r="8" customFormat="false" ht="12.75" hidden="false" customHeight="false" outlineLevel="0" collapsed="false">
      <c r="A8" s="23" t="n">
        <f aca="false">IF(Data!A8="","",Data!A8)</f>
        <v>39453</v>
      </c>
      <c r="B8" s="24" t="str">
        <f aca="false">IF(ISNUMBER(Data!B8),IF(ISNUMBER(Data!C8),IF(ISNUMBER(Data!D8),IF(ISERROR(AVERAGE(Data!E8:Data!G8)),"",(((Data!B8-Summary!C8)/Summary!C9)*(Data!D8/Summary!C11)*((273+Summary!C10)/(Data!C8+273)))-(1.87*AVERAGE(Data!E8:Data!G8))),""),""),"")</f>
        <v/>
      </c>
    </row>
    <row r="9" customFormat="false" ht="12.75" hidden="false" customHeight="false" outlineLevel="0" collapsed="false">
      <c r="A9" s="23" t="n">
        <f aca="false">IF(Data!A9="","",Data!A9)</f>
        <v>39454</v>
      </c>
      <c r="B9" s="24" t="str">
        <f aca="false">IF(ISNUMBER(Data!B9),IF(ISNUMBER(Data!C9),IF(ISNUMBER(Data!D9),IF(ISERROR(AVERAGE(Data!E9:Data!G9)),"",(((Data!B9-Summary!C8)/Summary!C9)*(Data!D9/Summary!C11)*((273+Summary!C10)/(Data!C9+273)))-(1.87*AVERAGE(Data!E9:Data!G9))),""),""),"")</f>
        <v/>
      </c>
    </row>
    <row r="10" customFormat="false" ht="12.75" hidden="false" customHeight="false" outlineLevel="0" collapsed="false">
      <c r="A10" s="23" t="n">
        <f aca="false">IF(Data!A10="","",Data!A10)</f>
        <v>39455</v>
      </c>
      <c r="B10" s="24" t="str">
        <f aca="false">IF(ISNUMBER(Data!B10),IF(ISNUMBER(Data!C10),IF(ISNUMBER(Data!D10),IF(ISERROR(AVERAGE(Data!E10:Data!G10)),"",(((Data!B10-Summary!C8)/Summary!C9)*(Data!D10/Summary!C11)*((273+Summary!C10)/(Data!C10+273)))-(1.87*AVERAGE(Data!E10:Data!G10))),""),""),"")</f>
        <v/>
      </c>
    </row>
    <row r="11" customFormat="false" ht="12.75" hidden="false" customHeight="false" outlineLevel="0" collapsed="false">
      <c r="A11" s="23" t="n">
        <f aca="false">IF(Data!A11="","",Data!A11)</f>
        <v>39456</v>
      </c>
      <c r="B11" s="24" t="n">
        <f aca="false">IF(ISNUMBER(Data!B11),IF(ISNUMBER(Data!C11),IF(ISNUMBER(Data!D11),IF(ISERROR(AVERAGE(Data!E11:Data!G11)),"",(((Data!B11-Summary!C8)/Summary!C9)*(Data!D11/Summary!C11)*((273+Summary!C10)/(Data!C11+273)))-(1.87*AVERAGE(Data!E11:Data!G11))),""),""),"")</f>
        <v>9.65699229783402</v>
      </c>
    </row>
    <row r="12" customFormat="false" ht="12.75" hidden="false" customHeight="false" outlineLevel="0" collapsed="false">
      <c r="A12" s="23" t="n">
        <f aca="false">IF(Data!A12="","",Data!A12)</f>
        <v>39457</v>
      </c>
      <c r="B12" s="24" t="n">
        <f aca="false">IF(ISNUMBER(Data!B12),IF(ISNUMBER(Data!C12),IF(ISNUMBER(Data!D12),IF(ISERROR(AVERAGE(Data!E12:Data!G12)),"",(((Data!B12-Summary!C8)/Summary!C9)*(Data!D12/Summary!C11)*((273+Summary!C10)/(Data!C12+273)))-(1.87*AVERAGE(Data!E12:Data!G12))),""),""),"")</f>
        <v>11.8723147715254</v>
      </c>
    </row>
    <row r="13" customFormat="false" ht="12.75" hidden="false" customHeight="false" outlineLevel="0" collapsed="false">
      <c r="A13" s="23" t="n">
        <f aca="false">IF(Data!A13="","",Data!A13)</f>
        <v>39458</v>
      </c>
      <c r="B13" s="24" t="n">
        <f aca="false">IF(ISNUMBER(Data!B13),IF(ISNUMBER(Data!C13),IF(ISNUMBER(Data!D13),IF(ISERROR(AVERAGE(Data!E13:Data!G13)),"",(((Data!B13-Summary!C8)/Summary!C9)*(Data!D13/Summary!C11)*((273+Summary!C10)/(Data!C13+273)))-(1.87*AVERAGE(Data!E13:Data!G13))),""),""),"")</f>
        <v>20.3437037005288</v>
      </c>
    </row>
    <row r="14" customFormat="false" ht="12.75" hidden="false" customHeight="false" outlineLevel="0" collapsed="false">
      <c r="A14" s="23" t="n">
        <f aca="false">IF(Data!A14="","",Data!A14)</f>
        <v>39459</v>
      </c>
      <c r="B14" s="24" t="n">
        <f aca="false">IF(ISNUMBER(Data!B14),IF(ISNUMBER(Data!C14),IF(ISNUMBER(Data!D14),IF(ISERROR(AVERAGE(Data!E14:Data!G14)),"",(((Data!B14-Summary!C8)/Summary!C9)*(Data!D14/Summary!C11)*((273+Summary!C10)/(Data!C14+273)))-(1.87*AVERAGE(Data!E14:Data!G14))),""),""),"")</f>
        <v>25.7659217388704</v>
      </c>
    </row>
    <row r="15" customFormat="false" ht="12.75" hidden="false" customHeight="false" outlineLevel="0" collapsed="false">
      <c r="A15" s="23" t="n">
        <f aca="false">IF(Data!A15="","",Data!A15)</f>
        <v>39460</v>
      </c>
      <c r="B15" s="24" t="n">
        <f aca="false">IF(ISNUMBER(Data!B15),IF(ISNUMBER(Data!C15),IF(ISNUMBER(Data!D15),IF(ISERROR(AVERAGE(Data!E15:Data!G15)),"",(((Data!B15-Summary!C8)/Summary!C9)*(Data!D15/Summary!C11)*((273+Summary!C10)/(Data!C15+273)))-(1.87*AVERAGE(Data!E15:Data!G15))),""),""),"")</f>
        <v>6.2660452771611</v>
      </c>
    </row>
    <row r="16" customFormat="false" ht="12.75" hidden="false" customHeight="false" outlineLevel="0" collapsed="false">
      <c r="A16" s="23" t="n">
        <f aca="false">IF(Data!A16="","",Data!A16)</f>
        <v>39461</v>
      </c>
      <c r="B16" s="24" t="n">
        <f aca="false">IF(ISNUMBER(Data!B16),IF(ISNUMBER(Data!C16),IF(ISNUMBER(Data!D16),IF(ISERROR(AVERAGE(Data!E16:Data!G16)),"",(((Data!B16-Summary!C8)/Summary!C9)*(Data!D16/Summary!C11)*((273+Summary!C10)/(Data!C16+273)))-(1.87*AVERAGE(Data!E16:Data!G16))),""),""),"")</f>
        <v>15.5637858955717</v>
      </c>
    </row>
    <row r="17" customFormat="false" ht="12.75" hidden="false" customHeight="false" outlineLevel="0" collapsed="false">
      <c r="A17" s="23" t="n">
        <f aca="false">IF(Data!A17="","",Data!A17)</f>
        <v>39462</v>
      </c>
      <c r="B17" s="24" t="n">
        <f aca="false">IF(ISNUMBER(Data!B17),IF(ISNUMBER(Data!C17),IF(ISNUMBER(Data!D17),IF(ISERROR(AVERAGE(Data!E17:Data!G17)),"",(((Data!B17-Summary!C8)/Summary!C9)*(Data!D17/Summary!C11)*((273+Summary!C10)/(Data!C17+273)))-(1.87*AVERAGE(Data!E17:Data!G17))),""),""),"")</f>
        <v>14.6292312071836</v>
      </c>
    </row>
    <row r="18" customFormat="false" ht="12.75" hidden="false" customHeight="false" outlineLevel="0" collapsed="false">
      <c r="A18" s="23" t="n">
        <f aca="false">IF(Data!A18="","",Data!A18)</f>
        <v>39463</v>
      </c>
      <c r="B18" s="24" t="n">
        <f aca="false">IF(ISNUMBER(Data!B18),IF(ISNUMBER(Data!C18),IF(ISNUMBER(Data!D18),IF(ISERROR(AVERAGE(Data!E18:Data!G18)),"",(((Data!B18-Summary!C8)/Summary!C9)*(Data!D18/Summary!C11)*((273+Summary!C10)/(Data!C18+273)))-(1.87*AVERAGE(Data!E18:Data!G18))),""),""),"")</f>
        <v>19.4977936222242</v>
      </c>
    </row>
    <row r="19" customFormat="false" ht="12.75" hidden="false" customHeight="false" outlineLevel="0" collapsed="false">
      <c r="A19" s="23" t="n">
        <f aca="false">IF(Data!A19="","",Data!A19)</f>
        <v>39464</v>
      </c>
      <c r="B19" s="24" t="n">
        <f aca="false">IF(ISNUMBER(Data!B19),IF(ISNUMBER(Data!C19),IF(ISNUMBER(Data!D19),IF(ISERROR(AVERAGE(Data!E19:Data!G19)),"",(((Data!B19-Summary!C8)/Summary!C9)*(Data!D19/Summary!C11)*((273+Summary!C10)/(Data!C19+273)))-(1.87*AVERAGE(Data!E19:Data!G19))),""),""),"")</f>
        <v>16.8585467522315</v>
      </c>
    </row>
    <row r="20" customFormat="false" ht="12.75" hidden="false" customHeight="false" outlineLevel="0" collapsed="false">
      <c r="A20" s="23" t="n">
        <f aca="false">IF(Data!A20="","",Data!A20)</f>
        <v>39465</v>
      </c>
      <c r="B20" s="24" t="n">
        <f aca="false">IF(ISNUMBER(Data!B20),IF(ISNUMBER(Data!C20),IF(ISNUMBER(Data!D20),IF(ISERROR(AVERAGE(Data!E20:Data!G20)),"",(((Data!B20-Summary!C8)/Summary!C9)*(Data!D20/Summary!C11)*((273+Summary!C10)/(Data!C20+273)))-(1.87*AVERAGE(Data!E20:Data!G20))),""),""),"")</f>
        <v>17.4369873606892</v>
      </c>
    </row>
    <row r="21" customFormat="false" ht="12.75" hidden="false" customHeight="false" outlineLevel="0" collapsed="false">
      <c r="A21" s="23" t="n">
        <f aca="false">IF(Data!A21="","",Data!A21)</f>
        <v>39466</v>
      </c>
      <c r="B21" s="24" t="n">
        <f aca="false">IF(ISNUMBER(Data!B21),IF(ISNUMBER(Data!C21),IF(ISNUMBER(Data!D21),IF(ISERROR(AVERAGE(Data!E21:Data!G21)),"",(((Data!B21-Summary!C8)/Summary!C9)*(Data!D21/Summary!C11)*((273+Summary!C10)/(Data!C21+273)))-(1.87*AVERAGE(Data!E21:Data!G21))),""),""),"")</f>
        <v>9.92579841758383</v>
      </c>
    </row>
    <row r="22" customFormat="false" ht="12.75" hidden="false" customHeight="false" outlineLevel="0" collapsed="false">
      <c r="A22" s="23" t="n">
        <f aca="false">IF(Data!A22="","",Data!A22)</f>
        <v>39467</v>
      </c>
      <c r="B22" s="24" t="n">
        <f aca="false">IF(ISNUMBER(Data!B22),IF(ISNUMBER(Data!C22),IF(ISNUMBER(Data!D22),IF(ISERROR(AVERAGE(Data!E22:Data!G22)),"",(((Data!B22-Summary!C8)/Summary!C9)*(Data!D22/Summary!C11)*((273+Summary!C10)/(Data!C22+273)))-(1.87*AVERAGE(Data!E22:Data!G22))),""),""),"")</f>
        <v>8.46161343174684</v>
      </c>
    </row>
    <row r="23" customFormat="false" ht="12.75" hidden="false" customHeight="false" outlineLevel="0" collapsed="false">
      <c r="A23" s="23" t="n">
        <f aca="false">IF(Data!A23="","",Data!A23)</f>
        <v>39468</v>
      </c>
      <c r="B23" s="24" t="n">
        <f aca="false">IF(ISNUMBER(Data!B23),IF(ISNUMBER(Data!C23),IF(ISNUMBER(Data!D23),IF(ISERROR(AVERAGE(Data!E23:Data!G23)),"",(((Data!B23-Summary!C8)/Summary!C9)*(Data!D23/Summary!C11)*((273+Summary!C10)/(Data!C23+273)))-(1.87*AVERAGE(Data!E23:Data!G23))),""),""),"")</f>
        <v>11.9898426606587</v>
      </c>
    </row>
    <row r="24" customFormat="false" ht="12.75" hidden="false" customHeight="false" outlineLevel="0" collapsed="false">
      <c r="A24" s="23" t="n">
        <f aca="false">IF(Data!A24="","",Data!A24)</f>
        <v>39469</v>
      </c>
      <c r="B24" s="24" t="n">
        <f aca="false">IF(ISNUMBER(Data!B24),IF(ISNUMBER(Data!C24),IF(ISNUMBER(Data!D24),IF(ISERROR(AVERAGE(Data!E24:Data!G24)),"",(((Data!B24-Summary!C8)/Summary!C9)*(Data!D24/Summary!C11)*((273+Summary!C10)/(Data!C24+273)))-(1.87*AVERAGE(Data!E24:Data!G24))),""),""),"")</f>
        <v>19.1244212738533</v>
      </c>
    </row>
    <row r="25" customFormat="false" ht="12.75" hidden="false" customHeight="false" outlineLevel="0" collapsed="false">
      <c r="A25" s="23" t="n">
        <f aca="false">IF(Data!A25="","",Data!A25)</f>
        <v>39470</v>
      </c>
      <c r="B25" s="24" t="n">
        <f aca="false">IF(ISNUMBER(Data!B25),IF(ISNUMBER(Data!C25),IF(ISNUMBER(Data!D25),IF(ISERROR(AVERAGE(Data!E25:Data!G25)),"",(((Data!B25-Summary!C8)/Summary!C9)*(Data!D25/Summary!C11)*((273+Summary!C10)/(Data!C25+273)))-(1.87*AVERAGE(Data!E25:Data!G25))),""),""),"")</f>
        <v>13.8684308871191</v>
      </c>
    </row>
    <row r="26" customFormat="false" ht="12.75" hidden="false" customHeight="false" outlineLevel="0" collapsed="false">
      <c r="A26" s="23" t="n">
        <f aca="false">IF(Data!A26="","",Data!A26)</f>
        <v>39471</v>
      </c>
      <c r="B26" s="24" t="n">
        <f aca="false">IF(ISNUMBER(Data!B26),IF(ISNUMBER(Data!C26),IF(ISNUMBER(Data!D26),IF(ISERROR(AVERAGE(Data!E26:Data!G26)),"",(((Data!B26-Summary!C8)/Summary!C9)*(Data!D26/Summary!C11)*((273+Summary!C10)/(Data!C26+273)))-(1.87*AVERAGE(Data!E26:Data!G26))),""),""),"")</f>
        <v>8.76957402621475</v>
      </c>
    </row>
    <row r="27" customFormat="false" ht="12.75" hidden="false" customHeight="false" outlineLevel="0" collapsed="false">
      <c r="A27" s="23" t="n">
        <f aca="false">IF(Data!A27="","",Data!A27)</f>
        <v>39472</v>
      </c>
      <c r="B27" s="24" t="n">
        <f aca="false">IF(ISNUMBER(Data!B27),IF(ISNUMBER(Data!C27),IF(ISNUMBER(Data!D27),IF(ISERROR(AVERAGE(Data!E27:Data!G27)),"",(((Data!B27-Summary!C8)/Summary!C9)*(Data!D27/Summary!C11)*((273+Summary!C10)/(Data!C27+273)))-(1.87*AVERAGE(Data!E27:Data!G27))),""),""),"")</f>
        <v>17.420635506806</v>
      </c>
    </row>
    <row r="28" customFormat="false" ht="12.75" hidden="false" customHeight="false" outlineLevel="0" collapsed="false">
      <c r="A28" s="23" t="n">
        <f aca="false">IF(Data!A28="","",Data!A28)</f>
        <v>39473</v>
      </c>
      <c r="B28" s="24" t="n">
        <f aca="false">IF(ISNUMBER(Data!B28),IF(ISNUMBER(Data!C28),IF(ISNUMBER(Data!D28),IF(ISERROR(AVERAGE(Data!E28:Data!G28)),"",(((Data!B28-Summary!C8)/Summary!C9)*(Data!D28/Summary!C11)*((273+Summary!C10)/(Data!C28+273)))-(1.87*AVERAGE(Data!E28:Data!G28))),""),""),"")</f>
        <v>15.454486619937</v>
      </c>
    </row>
    <row r="29" customFormat="false" ht="12.75" hidden="false" customHeight="false" outlineLevel="0" collapsed="false">
      <c r="A29" s="23" t="n">
        <f aca="false">IF(Data!A29="","",Data!A29)</f>
        <v>39474</v>
      </c>
      <c r="B29" s="24" t="n">
        <f aca="false">IF(ISNUMBER(Data!B29),IF(ISNUMBER(Data!C29),IF(ISNUMBER(Data!D29),IF(ISERROR(AVERAGE(Data!E29:Data!G29)),"",(((Data!B29-Summary!C8)/Summary!C9)*(Data!D29/Summary!C11)*((273+Summary!C10)/(Data!C29+273)))-(1.87*AVERAGE(Data!E29:Data!G29))),""),""),"")</f>
        <v>19.5475607046476</v>
      </c>
    </row>
    <row r="30" customFormat="false" ht="12.75" hidden="false" customHeight="false" outlineLevel="0" collapsed="false">
      <c r="A30" s="23" t="n">
        <f aca="false">IF(Data!A30="","",Data!A30)</f>
        <v>39475</v>
      </c>
      <c r="B30" s="24" t="n">
        <f aca="false">IF(ISNUMBER(Data!B30),IF(ISNUMBER(Data!C30),IF(ISNUMBER(Data!D30),IF(ISERROR(AVERAGE(Data!E30:Data!G30)),"",(((Data!B30-Summary!C8)/Summary!C9)*(Data!D30/Summary!C11)*((273+Summary!C10)/(Data!C30+273)))-(1.87*AVERAGE(Data!E30:Data!G30))),""),""),"")</f>
        <v>25.2135512987531</v>
      </c>
    </row>
    <row r="31" customFormat="false" ht="12.75" hidden="false" customHeight="false" outlineLevel="0" collapsed="false">
      <c r="A31" s="23" t="n">
        <f aca="false">IF(Data!A31="","",Data!A31)</f>
        <v>39476</v>
      </c>
      <c r="B31" s="24" t="n">
        <f aca="false">IF(ISNUMBER(Data!B31),IF(ISNUMBER(Data!C31),IF(ISNUMBER(Data!D31),IF(ISERROR(AVERAGE(Data!E31:Data!G31)),"",(((Data!B31-Summary!C8)/Summary!C9)*(Data!D31/Summary!C11)*((273+Summary!C10)/(Data!C31+273)))-(1.87*AVERAGE(Data!E31:Data!G31))),""),""),"")</f>
        <v>11.3583255866129</v>
      </c>
    </row>
    <row r="32" customFormat="false" ht="12.75" hidden="false" customHeight="false" outlineLevel="0" collapsed="false">
      <c r="A32" s="23" t="n">
        <f aca="false">IF(Data!A32="","",Data!A32)</f>
        <v>39477</v>
      </c>
      <c r="B32" s="24" t="n">
        <f aca="false">IF(ISNUMBER(Data!B32),IF(ISNUMBER(Data!C32),IF(ISNUMBER(Data!D32),IF(ISERROR(AVERAGE(Data!E32:Data!G32)),"",(((Data!B32-Summary!C8)/Summary!C9)*(Data!D32/Summary!C11)*((273+Summary!C10)/(Data!C32+273)))-(1.87*AVERAGE(Data!E32:Data!G32))),""),""),"")</f>
        <v>12.4052894164412</v>
      </c>
    </row>
    <row r="33" customFormat="false" ht="12.75" hidden="false" customHeight="false" outlineLevel="0" collapsed="false">
      <c r="A33" s="23" t="n">
        <f aca="false">IF(Data!A33="","",Data!A33)</f>
        <v>39478</v>
      </c>
      <c r="B33" s="24" t="n">
        <f aca="false">IF(ISNUMBER(Data!B33),IF(ISNUMBER(Data!C33),IF(ISNUMBER(Data!D33),IF(ISERROR(AVERAGE(Data!E33:Data!G33)),"",(((Data!B33-Summary!C8)/Summary!C9)*(Data!D33/Summary!C11)*((273+Summary!C10)/(Data!C33+273)))-(1.87*AVERAGE(Data!E33:Data!G33))),""),""),"")</f>
        <v>10.3905157402385</v>
      </c>
    </row>
    <row r="34" customFormat="false" ht="12.75" hidden="false" customHeight="false" outlineLevel="0" collapsed="false">
      <c r="A34" s="23" t="n">
        <f aca="false">IF(Data!A34="","",Data!A34)</f>
        <v>39479</v>
      </c>
      <c r="B34" s="24" t="n">
        <f aca="false">IF(ISNUMBER(Data!B34),IF(ISNUMBER(Data!C34),IF(ISNUMBER(Data!D34),IF(ISERROR(AVERAGE(Data!E34:Data!G34)),"",(((Data!B34-Summary!C8)/Summary!C9)*(Data!D34/Summary!C11)*((273+Summary!C10)/(Data!C34+273)))-(1.87*AVERAGE(Data!E34:Data!G34))),""),""),"")</f>
        <v>10.1032276634335</v>
      </c>
    </row>
    <row r="35" customFormat="false" ht="12.75" hidden="false" customHeight="false" outlineLevel="0" collapsed="false">
      <c r="A35" s="23" t="n">
        <f aca="false">IF(Data!A35="","",Data!A35)</f>
        <v>39480</v>
      </c>
      <c r="B35" s="24" t="n">
        <f aca="false">IF(ISNUMBER(Data!B35),IF(ISNUMBER(Data!C35),IF(ISNUMBER(Data!D35),IF(ISERROR(AVERAGE(Data!E35:Data!G35)),"",(((Data!B35-Summary!C8)/Summary!C9)*(Data!D35/Summary!C11)*((273+Summary!C10)/(Data!C35+273)))-(1.87*AVERAGE(Data!E35:Data!G35))),""),""),"")</f>
        <v>7.4073616372111</v>
      </c>
    </row>
    <row r="36" customFormat="false" ht="12.75" hidden="false" customHeight="false" outlineLevel="0" collapsed="false">
      <c r="A36" s="23" t="n">
        <f aca="false">IF(Data!A36="","",Data!A36)</f>
        <v>39481</v>
      </c>
      <c r="B36" s="24" t="n">
        <f aca="false">IF(ISNUMBER(Data!B36),IF(ISNUMBER(Data!C36),IF(ISNUMBER(Data!D36),IF(ISERROR(AVERAGE(Data!E36:Data!G36)),"",(((Data!B36-Summary!C8)/Summary!C9)*(Data!D36/Summary!C11)*((273+Summary!C10)/(Data!C36+273)))-(1.87*AVERAGE(Data!E36:Data!G36))),""),""),"")</f>
        <v>12.0250194673309</v>
      </c>
    </row>
    <row r="37" customFormat="false" ht="12.75" hidden="false" customHeight="false" outlineLevel="0" collapsed="false">
      <c r="A37" s="23" t="n">
        <f aca="false">IF(Data!A37="","",Data!A37)</f>
        <v>39482</v>
      </c>
      <c r="B37" s="24" t="n">
        <f aca="false">IF(ISNUMBER(Data!B37),IF(ISNUMBER(Data!C37),IF(ISNUMBER(Data!D37),IF(ISERROR(AVERAGE(Data!E37:Data!G37)),"",(((Data!B37-Summary!C8)/Summary!C9)*(Data!D37/Summary!C11)*((273+Summary!C10)/(Data!C37+273)))-(1.87*AVERAGE(Data!E37:Data!G37))),""),""),"")</f>
        <v>12.1892611224191</v>
      </c>
    </row>
    <row r="38" customFormat="false" ht="12.75" hidden="false" customHeight="false" outlineLevel="0" collapsed="false">
      <c r="A38" s="23" t="n">
        <f aca="false">IF(Data!A38="","",Data!A38)</f>
        <v>39483</v>
      </c>
      <c r="B38" s="24" t="n">
        <f aca="false">IF(ISNUMBER(Data!B38),IF(ISNUMBER(Data!C38),IF(ISNUMBER(Data!D38),IF(ISERROR(AVERAGE(Data!E38:Data!G38)),"",(((Data!B38-Summary!C8)/Summary!C9)*(Data!D38/Summary!C11)*((273+Summary!C10)/(Data!C38+273)))-(1.87*AVERAGE(Data!E38:Data!G38))),""),""),"")</f>
        <v>14.7161474352937</v>
      </c>
    </row>
    <row r="39" customFormat="false" ht="12.75" hidden="false" customHeight="false" outlineLevel="0" collapsed="false">
      <c r="A39" s="23" t="n">
        <f aca="false">IF(Data!A39="","",Data!A39)</f>
        <v>39484</v>
      </c>
      <c r="B39" s="24" t="n">
        <f aca="false">IF(ISNUMBER(Data!B39),IF(ISNUMBER(Data!C39),IF(ISNUMBER(Data!D39),IF(ISERROR(AVERAGE(Data!E39:Data!G39)),"",(((Data!B39-Summary!C8)/Summary!C9)*(Data!D39/Summary!C11)*((273+Summary!C10)/(Data!C39+273)))-(1.87*AVERAGE(Data!E39:Data!G39))),""),""),"")</f>
        <v>12.9412103242267</v>
      </c>
    </row>
    <row r="40" customFormat="false" ht="12.75" hidden="false" customHeight="false" outlineLevel="0" collapsed="false">
      <c r="A40" s="23" t="n">
        <f aca="false">IF(Data!A40="","",Data!A40)</f>
        <v>39485</v>
      </c>
      <c r="B40" s="24" t="n">
        <f aca="false">IF(ISNUMBER(Data!B40),IF(ISNUMBER(Data!C40),IF(ISNUMBER(Data!D40),IF(ISERROR(AVERAGE(Data!E40:Data!G40)),"",(((Data!B40-Summary!C8)/Summary!C9)*(Data!D40/Summary!C11)*((273+Summary!C10)/(Data!C40+273)))-(1.87*AVERAGE(Data!E40:Data!G40))),""),""),"")</f>
        <v>11.9776512263679</v>
      </c>
    </row>
    <row r="41" customFormat="false" ht="12.75" hidden="false" customHeight="false" outlineLevel="0" collapsed="false">
      <c r="A41" s="23" t="n">
        <f aca="false">IF(Data!A41="","",Data!A41)</f>
        <v>39486</v>
      </c>
      <c r="B41" s="24" t="n">
        <f aca="false">IF(ISNUMBER(Data!B41),IF(ISNUMBER(Data!C41),IF(ISNUMBER(Data!D41),IF(ISERROR(AVERAGE(Data!E41:Data!G41)),"",(((Data!B41-Summary!C8)/Summary!C9)*(Data!D41/Summary!C11)*((273+Summary!C10)/(Data!C41+273)))-(1.87*AVERAGE(Data!E41:Data!G41))),""),""),"")</f>
        <v>17.3891678770663</v>
      </c>
    </row>
    <row r="42" customFormat="false" ht="12.75" hidden="false" customHeight="false" outlineLevel="0" collapsed="false">
      <c r="A42" s="23" t="n">
        <f aca="false">IF(Data!A42="","",Data!A42)</f>
        <v>39487</v>
      </c>
      <c r="B42" s="24" t="n">
        <f aca="false">IF(ISNUMBER(Data!B42),IF(ISNUMBER(Data!C42),IF(ISNUMBER(Data!D42),IF(ISERROR(AVERAGE(Data!E42:Data!G42)),"",(((Data!B42-Summary!C8)/Summary!C9)*(Data!D42/Summary!C11)*((273+Summary!C10)/(Data!C42+273)))-(1.87*AVERAGE(Data!E42:Data!G42))),""),""),"")</f>
        <v>24.3907215168414</v>
      </c>
    </row>
    <row r="43" customFormat="false" ht="12.75" hidden="false" customHeight="false" outlineLevel="0" collapsed="false">
      <c r="A43" s="23" t="n">
        <f aca="false">IF(Data!A43="","",Data!A43)</f>
        <v>39488</v>
      </c>
      <c r="B43" s="24" t="n">
        <f aca="false">IF(ISNUMBER(Data!B43),IF(ISNUMBER(Data!C43),IF(ISNUMBER(Data!D43),IF(ISERROR(AVERAGE(Data!E43:Data!G43)),"",(((Data!B43-Summary!C8)/Summary!C9)*(Data!D43/Summary!C11)*((273+Summary!C10)/(Data!C43+273)))-(1.87*AVERAGE(Data!E43:Data!G43))),""),""),"")</f>
        <v>23.6991879489179</v>
      </c>
    </row>
    <row r="44" customFormat="false" ht="12.75" hidden="false" customHeight="false" outlineLevel="0" collapsed="false">
      <c r="A44" s="23" t="n">
        <f aca="false">IF(Data!A44="","",Data!A44)</f>
        <v>39489</v>
      </c>
      <c r="B44" s="24" t="n">
        <f aca="false">IF(ISNUMBER(Data!B44),IF(ISNUMBER(Data!C44),IF(ISNUMBER(Data!D44),IF(ISERROR(AVERAGE(Data!E44:Data!G44)),"",(((Data!B44-Summary!C8)/Summary!C9)*(Data!D44/Summary!C11)*((273+Summary!C10)/(Data!C44+273)))-(1.87*AVERAGE(Data!E44:Data!G44))),""),""),"")</f>
        <v>36.4132513442883</v>
      </c>
    </row>
    <row r="45" customFormat="false" ht="12.75" hidden="false" customHeight="false" outlineLevel="0" collapsed="false">
      <c r="A45" s="23" t="n">
        <f aca="false">IF(Data!A45="","",Data!A45)</f>
        <v>39490</v>
      </c>
      <c r="B45" s="24" t="n">
        <f aca="false">IF(ISNUMBER(Data!B45),IF(ISNUMBER(Data!C45),IF(ISNUMBER(Data!D45),IF(ISERROR(AVERAGE(Data!E45:Data!G45)),"",(((Data!B45-Summary!C8)/Summary!C9)*(Data!D45/Summary!C11)*((273+Summary!C10)/(Data!C45+273)))-(1.87*AVERAGE(Data!E45:Data!G45))),""),""),"")</f>
        <v>56.7837705183003</v>
      </c>
    </row>
    <row r="46" customFormat="false" ht="12.75" hidden="false" customHeight="false" outlineLevel="0" collapsed="false">
      <c r="A46" s="23" t="n">
        <f aca="false">IF(Data!A46="","",Data!A46)</f>
        <v>39491</v>
      </c>
      <c r="B46" s="24" t="n">
        <f aca="false">IF(ISNUMBER(Data!B46),IF(ISNUMBER(Data!C46),IF(ISNUMBER(Data!D46),IF(ISERROR(AVERAGE(Data!E46:Data!G46)),"",(((Data!B46-Summary!C8)/Summary!C9)*(Data!D46/Summary!C11)*((273+Summary!C10)/(Data!C46+273)))-(1.87*AVERAGE(Data!E46:Data!G46))),""),""),"")</f>
        <v>52.45901750056</v>
      </c>
    </row>
    <row r="47" customFormat="false" ht="12.75" hidden="false" customHeight="false" outlineLevel="0" collapsed="false">
      <c r="A47" s="23" t="n">
        <f aca="false">IF(Data!A47="","",Data!A47)</f>
        <v>39492</v>
      </c>
      <c r="B47" s="24" t="n">
        <f aca="false">IF(ISNUMBER(Data!B47),IF(ISNUMBER(Data!C47),IF(ISNUMBER(Data!D47),IF(ISERROR(AVERAGE(Data!E47:Data!G47)),"",(((Data!B47-Summary!C8)/Summary!C9)*(Data!D47/Summary!C11)*((273+Summary!C10)/(Data!C47+273)))-(1.87*AVERAGE(Data!E47:Data!G47))),""),""),"")</f>
        <v>23.4232535447494</v>
      </c>
    </row>
    <row r="48" customFormat="false" ht="12.75" hidden="false" customHeight="false" outlineLevel="0" collapsed="false">
      <c r="A48" s="23" t="n">
        <f aca="false">IF(Data!A48="","",Data!A48)</f>
        <v>39493</v>
      </c>
      <c r="B48" s="24" t="n">
        <f aca="false">IF(ISNUMBER(Data!B48),IF(ISNUMBER(Data!C48),IF(ISNUMBER(Data!D48),IF(ISERROR(AVERAGE(Data!E48:Data!G48)),"",(((Data!B48-Summary!C8)/Summary!C9)*(Data!D48/Summary!C11)*((273+Summary!C10)/(Data!C48+273)))-(1.87*AVERAGE(Data!E48:Data!G48))),""),""),"")</f>
        <v>30.8298622445018</v>
      </c>
    </row>
    <row r="49" customFormat="false" ht="12.75" hidden="false" customHeight="false" outlineLevel="0" collapsed="false">
      <c r="A49" s="23" t="n">
        <f aca="false">IF(Data!A49="","",Data!A49)</f>
        <v>39494</v>
      </c>
      <c r="B49" s="24" t="n">
        <f aca="false">IF(ISNUMBER(Data!B49),IF(ISNUMBER(Data!C49),IF(ISNUMBER(Data!D49),IF(ISERROR(AVERAGE(Data!E49:Data!G49)),"",(((Data!B49-Summary!C8)/Summary!C9)*(Data!D49/Summary!C11)*((273+Summary!C10)/(Data!C49+273)))-(1.87*AVERAGE(Data!E49:Data!G49))),""),""),"")</f>
        <v>42.0780383404263</v>
      </c>
    </row>
    <row r="50" customFormat="false" ht="12.75" hidden="false" customHeight="false" outlineLevel="0" collapsed="false">
      <c r="A50" s="23" t="n">
        <f aca="false">IF(Data!A50="","",Data!A50)</f>
        <v>39495</v>
      </c>
      <c r="B50" s="24" t="n">
        <f aca="false">IF(ISNUMBER(Data!B50),IF(ISNUMBER(Data!C50),IF(ISNUMBER(Data!D50),IF(ISERROR(AVERAGE(Data!E50:Data!G50)),"",(((Data!B50-Summary!C8)/Summary!C9)*(Data!D50/Summary!C11)*((273+Summary!C10)/(Data!C50+273)))-(1.87*AVERAGE(Data!E50:Data!G50))),""),""),"")</f>
        <v>42.7101018778868</v>
      </c>
    </row>
    <row r="51" customFormat="false" ht="12.75" hidden="false" customHeight="false" outlineLevel="0" collapsed="false">
      <c r="A51" s="23" t="n">
        <f aca="false">IF(Data!A51="","",Data!A51)</f>
        <v>39496</v>
      </c>
      <c r="B51" s="24" t="n">
        <f aca="false">IF(ISNUMBER(Data!B51),IF(ISNUMBER(Data!C51),IF(ISNUMBER(Data!D51),IF(ISERROR(AVERAGE(Data!E51:Data!G51)),"",(((Data!B51-Summary!C8)/Summary!C9)*(Data!D51/Summary!C11)*((273+Summary!C10)/(Data!C51+273)))-(1.87*AVERAGE(Data!E51:Data!G51))),""),""),"")</f>
        <v>45.4169290793439</v>
      </c>
    </row>
    <row r="52" customFormat="false" ht="12.75" hidden="false" customHeight="false" outlineLevel="0" collapsed="false">
      <c r="A52" s="23" t="n">
        <f aca="false">IF(Data!A52="","",Data!A52)</f>
        <v>39497</v>
      </c>
      <c r="B52" s="24" t="n">
        <f aca="false">IF(ISNUMBER(Data!B52),IF(ISNUMBER(Data!C52),IF(ISNUMBER(Data!D52),IF(ISERROR(AVERAGE(Data!E52:Data!G52)),"",(((Data!B52-Summary!C8)/Summary!C9)*(Data!D52/Summary!C11)*((273+Summary!C10)/(Data!C52+273)))-(1.87*AVERAGE(Data!E52:Data!G52))),""),""),"")</f>
        <v>45.1656650812561</v>
      </c>
    </row>
    <row r="53" customFormat="false" ht="12.75" hidden="false" customHeight="false" outlineLevel="0" collapsed="false">
      <c r="A53" s="23" t="n">
        <f aca="false">IF(Data!A53="","",Data!A53)</f>
        <v>39498</v>
      </c>
      <c r="B53" s="24" t="n">
        <f aca="false">IF(ISNUMBER(Data!B53),IF(ISNUMBER(Data!C53),IF(ISNUMBER(Data!D53),IF(ISERROR(AVERAGE(Data!E53:Data!G53)),"",(((Data!B53-Summary!C8)/Summary!C9)*(Data!D53/Summary!C11)*((273+Summary!C10)/(Data!C53+273)))-(1.87*AVERAGE(Data!E53:Data!G53))),""),""),"")</f>
        <v>53.369605872699</v>
      </c>
    </row>
    <row r="54" customFormat="false" ht="12.75" hidden="false" customHeight="false" outlineLevel="0" collapsed="false">
      <c r="A54" s="23" t="n">
        <f aca="false">IF(Data!A54="","",Data!A54)</f>
        <v>39499</v>
      </c>
      <c r="B54" s="24" t="n">
        <f aca="false">IF(ISNUMBER(Data!B54),IF(ISNUMBER(Data!C54),IF(ISNUMBER(Data!D54),IF(ISERROR(AVERAGE(Data!E54:Data!G54)),"",(((Data!B54-Summary!C8)/Summary!C9)*(Data!D54/Summary!C11)*((273+Summary!C10)/(Data!C54+273)))-(1.87*AVERAGE(Data!E54:Data!G54))),""),""),"")</f>
        <v>15.3403980202407</v>
      </c>
    </row>
    <row r="55" customFormat="false" ht="12.75" hidden="false" customHeight="false" outlineLevel="0" collapsed="false">
      <c r="A55" s="23" t="n">
        <f aca="false">IF(Data!A55="","",Data!A55)</f>
        <v>39500</v>
      </c>
      <c r="B55" s="24" t="n">
        <f aca="false">IF(ISNUMBER(Data!B55),IF(ISNUMBER(Data!C55),IF(ISNUMBER(Data!D55),IF(ISERROR(AVERAGE(Data!E55:Data!G55)),"",(((Data!B55-Summary!C8)/Summary!C9)*(Data!D55/Summary!C11)*((273+Summary!C10)/(Data!C55+273)))-(1.87*AVERAGE(Data!E55:Data!G55))),""),""),"")</f>
        <v>20.0950928663275</v>
      </c>
    </row>
    <row r="56" customFormat="false" ht="12.75" hidden="false" customHeight="false" outlineLevel="0" collapsed="false">
      <c r="A56" s="23" t="n">
        <f aca="false">IF(Data!A56="","",Data!A56)</f>
        <v>39501</v>
      </c>
      <c r="B56" s="24" t="n">
        <f aca="false">IF(ISNUMBER(Data!B56),IF(ISNUMBER(Data!C56),IF(ISNUMBER(Data!D56),IF(ISERROR(AVERAGE(Data!E56:Data!G56)),"",(((Data!B56-Summary!C8)/Summary!C9)*(Data!D56/Summary!C11)*((273+Summary!C10)/(Data!C56+273)))-(1.87*AVERAGE(Data!E56:Data!G56))),""),""),"")</f>
        <v>14.0755334210539</v>
      </c>
    </row>
    <row r="57" customFormat="false" ht="12.75" hidden="false" customHeight="false" outlineLevel="0" collapsed="false">
      <c r="A57" s="23" t="n">
        <f aca="false">IF(Data!A57="","",Data!A57)</f>
        <v>39502</v>
      </c>
      <c r="B57" s="24" t="n">
        <f aca="false">IF(ISNUMBER(Data!B57),IF(ISNUMBER(Data!C57),IF(ISNUMBER(Data!D57),IF(ISERROR(AVERAGE(Data!E57:Data!G57)),"",(((Data!B57-Summary!C8)/Summary!C9)*(Data!D57/Summary!C11)*((273+Summary!C10)/(Data!C57+273)))-(1.87*AVERAGE(Data!E57:Data!G57))),""),""),"")</f>
        <v>8.02499838826328</v>
      </c>
    </row>
    <row r="58" customFormat="false" ht="12.75" hidden="false" customHeight="false" outlineLevel="0" collapsed="false">
      <c r="A58" s="23" t="n">
        <f aca="false">IF(Data!A58="","",Data!A58)</f>
        <v>39503</v>
      </c>
      <c r="B58" s="24" t="n">
        <f aca="false">IF(ISNUMBER(Data!B58),IF(ISNUMBER(Data!C58),IF(ISNUMBER(Data!D58),IF(ISERROR(AVERAGE(Data!E58:Data!G58)),"",(((Data!B58-Summary!C8)/Summary!C9)*(Data!D58/Summary!C11)*((273+Summary!C10)/(Data!C58+273)))-(1.87*AVERAGE(Data!E58:Data!G58))),""),""),"")</f>
        <v>10.5670975140651</v>
      </c>
    </row>
    <row r="59" customFormat="false" ht="12.75" hidden="false" customHeight="false" outlineLevel="0" collapsed="false">
      <c r="A59" s="23" t="n">
        <f aca="false">IF(Data!A59="","",Data!A59)</f>
        <v>39504</v>
      </c>
      <c r="B59" s="24" t="n">
        <f aca="false">IF(ISNUMBER(Data!B59),IF(ISNUMBER(Data!C59),IF(ISNUMBER(Data!D59),IF(ISERROR(AVERAGE(Data!E59:Data!G59)),"",(((Data!B59-Summary!C8)/Summary!C9)*(Data!D59/Summary!C11)*((273+Summary!C10)/(Data!C59+273)))-(1.87*AVERAGE(Data!E59:Data!G59))),""),""),"")</f>
        <v>15.7161299526371</v>
      </c>
    </row>
    <row r="60" customFormat="false" ht="12.75" hidden="false" customHeight="false" outlineLevel="0" collapsed="false">
      <c r="A60" s="23" t="n">
        <f aca="false">IF(Data!A60="","",Data!A60)</f>
        <v>39505</v>
      </c>
      <c r="B60" s="24" t="n">
        <f aca="false">IF(ISNUMBER(Data!B60),IF(ISNUMBER(Data!C60),IF(ISNUMBER(Data!D60),IF(ISERROR(AVERAGE(Data!E60:Data!G60)),"",(((Data!B60-Summary!C8)/Summary!C9)*(Data!D60/Summary!C11)*((273+Summary!C10)/(Data!C60+273)))-(1.87*AVERAGE(Data!E60:Data!G60))),""),""),"")</f>
        <v>15.6049694217775</v>
      </c>
    </row>
    <row r="61" customFormat="false" ht="12.75" hidden="false" customHeight="false" outlineLevel="0" collapsed="false">
      <c r="A61" s="23" t="n">
        <f aca="false">IF(Data!A61="","",Data!A61)</f>
        <v>39506</v>
      </c>
      <c r="B61" s="24" t="n">
        <f aca="false">IF(ISNUMBER(Data!B61),IF(ISNUMBER(Data!C61),IF(ISNUMBER(Data!D61),IF(ISERROR(AVERAGE(Data!E61:Data!G61)),"",(((Data!B61-Summary!C8)/Summary!C9)*(Data!D61/Summary!C11)*((273+Summary!C10)/(Data!C61+273)))-(1.87*AVERAGE(Data!E61:Data!G61))),""),""),"")</f>
        <v>12.9753635646993</v>
      </c>
    </row>
    <row r="62" customFormat="false" ht="12.75" hidden="false" customHeight="false" outlineLevel="0" collapsed="false">
      <c r="A62" s="23" t="n">
        <f aca="false">IF(Data!A62="","",Data!A62)</f>
        <v>39507</v>
      </c>
      <c r="B62" s="24" t="n">
        <f aca="false">IF(ISNUMBER(Data!B62),IF(ISNUMBER(Data!C62),IF(ISNUMBER(Data!D62),IF(ISERROR(AVERAGE(Data!E62:Data!G62)),"",(((Data!B62-Summary!C8)/Summary!C9)*(Data!D62/Summary!C11)*((273+Summary!C10)/(Data!C62+273)))-(1.87*AVERAGE(Data!E62:Data!G62))),""),""),"")</f>
        <v>15.345469018686</v>
      </c>
    </row>
    <row r="63" customFormat="false" ht="12.75" hidden="false" customHeight="false" outlineLevel="0" collapsed="false">
      <c r="A63" s="23" t="n">
        <f aca="false">IF(Data!A63="","",Data!A63)</f>
        <v>39508</v>
      </c>
      <c r="B63" s="24" t="n">
        <f aca="false">IF(ISNUMBER(Data!B63),IF(ISNUMBER(Data!C63),IF(ISNUMBER(Data!D63),IF(ISERROR(AVERAGE(Data!E63:Data!G63)),"",(((Data!B63-Summary!C8)/Summary!C9)*(Data!D63/Summary!C11)*((273+Summary!C10)/(Data!C63+273)))-(1.87*AVERAGE(Data!E63:Data!G63))),""),""),"")</f>
        <v>12.6188482871435</v>
      </c>
    </row>
    <row r="64" customFormat="false" ht="12.75" hidden="false" customHeight="false" outlineLevel="0" collapsed="false">
      <c r="A64" s="23" t="n">
        <f aca="false">IF(Data!A64="","",Data!A64)</f>
        <v>39509</v>
      </c>
      <c r="B64" s="24" t="n">
        <f aca="false">IF(ISNUMBER(Data!B64),IF(ISNUMBER(Data!C64),IF(ISNUMBER(Data!D64),IF(ISERROR(AVERAGE(Data!E64:Data!G64)),"",(((Data!B64-Summary!C8)/Summary!C9)*(Data!D64/Summary!C11)*((273+Summary!C10)/(Data!C64+273)))-(1.87*AVERAGE(Data!E64:Data!G64))),""),""),"")</f>
        <v>10.8597633076301</v>
      </c>
    </row>
    <row r="65" customFormat="false" ht="12.75" hidden="false" customHeight="false" outlineLevel="0" collapsed="false">
      <c r="A65" s="23" t="n">
        <f aca="false">IF(Data!A65="","",Data!A65)</f>
        <v>39510</v>
      </c>
      <c r="B65" s="24" t="n">
        <f aca="false">IF(ISNUMBER(Data!B65),IF(ISNUMBER(Data!C65),IF(ISNUMBER(Data!D65),IF(ISERROR(AVERAGE(Data!E65:Data!G65)),"",(((Data!B65-Summary!C8)/Summary!C9)*(Data!D65/Summary!C11)*((273+Summary!C10)/(Data!C65+273)))-(1.87*AVERAGE(Data!E65:Data!G65))),""),""),"")</f>
        <v>6.96982416339087</v>
      </c>
    </row>
    <row r="66" customFormat="false" ht="12.75" hidden="false" customHeight="false" outlineLevel="0" collapsed="false">
      <c r="A66" s="23" t="n">
        <f aca="false">IF(Data!A66="","",Data!A66)</f>
        <v>39511</v>
      </c>
      <c r="B66" s="24" t="n">
        <f aca="false">IF(ISNUMBER(Data!B66),IF(ISNUMBER(Data!C66),IF(ISNUMBER(Data!D66),IF(ISERROR(AVERAGE(Data!E66:Data!G66)),"",(((Data!B66-Summary!C8)/Summary!C9)*(Data!D66/Summary!C11)*((273+Summary!C10)/(Data!C66+273)))-(1.87*AVERAGE(Data!E66:Data!G66))),""),""),"")</f>
        <v>28.3317283158618</v>
      </c>
    </row>
    <row r="67" customFormat="false" ht="12.75" hidden="false" customHeight="false" outlineLevel="0" collapsed="false">
      <c r="A67" s="23" t="n">
        <f aca="false">IF(Data!A67="","",Data!A67)</f>
        <v>39512</v>
      </c>
      <c r="B67" s="24" t="n">
        <f aca="false">IF(ISNUMBER(Data!B67),IF(ISNUMBER(Data!C67),IF(ISNUMBER(Data!D67),IF(ISERROR(AVERAGE(Data!E67:Data!G67)),"",(((Data!B67-Summary!C8)/Summary!C9)*(Data!D67/Summary!C11)*((273+Summary!C10)/(Data!C67+273)))-(1.87*AVERAGE(Data!E67:Data!G67))),""),""),"")</f>
        <v>19.71168850615</v>
      </c>
    </row>
    <row r="68" customFormat="false" ht="12.75" hidden="false" customHeight="false" outlineLevel="0" collapsed="false">
      <c r="A68" s="23" t="n">
        <f aca="false">IF(Data!A68="","",Data!A68)</f>
        <v>39513</v>
      </c>
      <c r="B68" s="24" t="n">
        <f aca="false">IF(ISNUMBER(Data!B68),IF(ISNUMBER(Data!C68),IF(ISNUMBER(Data!D68),IF(ISERROR(AVERAGE(Data!E68:Data!G68)),"",(((Data!B68-Summary!C8)/Summary!C9)*(Data!D68/Summary!C11)*((273+Summary!C10)/(Data!C68+273)))-(1.87*AVERAGE(Data!E68:Data!G68))),""),""),"")</f>
        <v>15.1720459241568</v>
      </c>
    </row>
    <row r="69" customFormat="false" ht="12.75" hidden="false" customHeight="false" outlineLevel="0" collapsed="false">
      <c r="A69" s="23" t="n">
        <f aca="false">IF(Data!A69="","",Data!A69)</f>
        <v>39514</v>
      </c>
      <c r="B69" s="24" t="n">
        <f aca="false">IF(ISNUMBER(Data!B69),IF(ISNUMBER(Data!C69),IF(ISNUMBER(Data!D69),IF(ISERROR(AVERAGE(Data!E69:Data!G69)),"",(((Data!B69-Summary!C8)/Summary!C9)*(Data!D69/Summary!C11)*((273+Summary!C10)/(Data!C69+273)))-(1.87*AVERAGE(Data!E69:Data!G69))),""),""),"")</f>
        <v>7.65575687349666</v>
      </c>
    </row>
    <row r="70" customFormat="false" ht="12.75" hidden="false" customHeight="false" outlineLevel="0" collapsed="false">
      <c r="A70" s="23" t="n">
        <f aca="false">IF(Data!A70="","",Data!A70)</f>
        <v>39515</v>
      </c>
      <c r="B70" s="24" t="n">
        <f aca="false">IF(ISNUMBER(Data!B70),IF(ISNUMBER(Data!C70),IF(ISNUMBER(Data!D70),IF(ISERROR(AVERAGE(Data!E70:Data!G70)),"",(((Data!B70-Summary!C8)/Summary!C9)*(Data!D70/Summary!C11)*((273+Summary!C10)/(Data!C70+273)))-(1.87*AVERAGE(Data!E70:Data!G70))),""),""),"")</f>
        <v>9.40946694772799</v>
      </c>
    </row>
    <row r="71" customFormat="false" ht="12.75" hidden="false" customHeight="false" outlineLevel="0" collapsed="false">
      <c r="A71" s="23" t="n">
        <f aca="false">IF(Data!A71="","",Data!A71)</f>
        <v>39516</v>
      </c>
      <c r="B71" s="24" t="n">
        <f aca="false">IF(ISNUMBER(Data!B71),IF(ISNUMBER(Data!C71),IF(ISNUMBER(Data!D71),IF(ISERROR(AVERAGE(Data!E71:Data!G71)),"",(((Data!B71-Summary!C8)/Summary!C9)*(Data!D71/Summary!C11)*((273+Summary!C10)/(Data!C71+273)))-(1.87*AVERAGE(Data!E71:Data!G71))),""),""),"")</f>
        <v>7.76544407861689</v>
      </c>
    </row>
    <row r="72" customFormat="false" ht="12.75" hidden="false" customHeight="false" outlineLevel="0" collapsed="false">
      <c r="A72" s="23" t="n">
        <f aca="false">IF(Data!A72="","",Data!A72)</f>
        <v>39517</v>
      </c>
      <c r="B72" s="24" t="n">
        <f aca="false">IF(ISNUMBER(Data!B72),IF(ISNUMBER(Data!C72),IF(ISNUMBER(Data!D72),IF(ISERROR(AVERAGE(Data!E72:Data!G72)),"",(((Data!B72-Summary!C8)/Summary!C9)*(Data!D72/Summary!C11)*((273+Summary!C10)/(Data!C72+273)))-(1.87*AVERAGE(Data!E72:Data!G72))),""),""),"")</f>
        <v>24.7662756435914</v>
      </c>
    </row>
    <row r="73" customFormat="false" ht="12.75" hidden="false" customHeight="false" outlineLevel="0" collapsed="false">
      <c r="A73" s="23" t="n">
        <f aca="false">IF(Data!A73="","",Data!A73)</f>
        <v>39518</v>
      </c>
      <c r="B73" s="24" t="n">
        <f aca="false">IF(ISNUMBER(Data!B73),IF(ISNUMBER(Data!C73),IF(ISNUMBER(Data!D73),IF(ISERROR(AVERAGE(Data!E73:Data!G73)),"",(((Data!B73-Summary!C8)/Summary!C9)*(Data!D73/Summary!C11)*((273+Summary!C10)/(Data!C73+273)))-(1.87*AVERAGE(Data!E73:Data!G73))),""),""),"")</f>
        <v>16.3944831899025</v>
      </c>
    </row>
    <row r="74" customFormat="false" ht="12.75" hidden="false" customHeight="false" outlineLevel="0" collapsed="false">
      <c r="A74" s="23" t="n">
        <f aca="false">IF(Data!A74="","",Data!A74)</f>
        <v>39519</v>
      </c>
      <c r="B74" s="24" t="n">
        <f aca="false">IF(ISNUMBER(Data!B74),IF(ISNUMBER(Data!C74),IF(ISNUMBER(Data!D74),IF(ISERROR(AVERAGE(Data!E74:Data!G74)),"",(((Data!B74-Summary!C8)/Summary!C9)*(Data!D74/Summary!C11)*((273+Summary!C10)/(Data!C74+273)))-(1.87*AVERAGE(Data!E74:Data!G74))),""),""),"")</f>
        <v>19.3606933265512</v>
      </c>
    </row>
    <row r="75" customFormat="false" ht="12.75" hidden="false" customHeight="false" outlineLevel="0" collapsed="false">
      <c r="A75" s="23" t="n">
        <f aca="false">IF(Data!A75="","",Data!A75)</f>
        <v>39520</v>
      </c>
      <c r="B75" s="24" t="n">
        <f aca="false">IF(ISNUMBER(Data!B75),IF(ISNUMBER(Data!C75),IF(ISNUMBER(Data!D75),IF(ISERROR(AVERAGE(Data!E75:Data!G75)),"",(((Data!B75-Summary!C8)/Summary!C9)*(Data!D75/Summary!C11)*((273+Summary!C10)/(Data!C75+273)))-(1.87*AVERAGE(Data!E75:Data!G75))),""),""),"")</f>
        <v>10.2131057882797</v>
      </c>
    </row>
    <row r="76" customFormat="false" ht="12.75" hidden="false" customHeight="false" outlineLevel="0" collapsed="false">
      <c r="A76" s="23" t="n">
        <f aca="false">IF(Data!A76="","",Data!A76)</f>
        <v>39521</v>
      </c>
      <c r="B76" s="24" t="n">
        <f aca="false">IF(ISNUMBER(Data!B76),IF(ISNUMBER(Data!C76),IF(ISNUMBER(Data!D76),IF(ISERROR(AVERAGE(Data!E76:Data!G76)),"",(((Data!B76-Summary!C8)/Summary!C9)*(Data!D76/Summary!C11)*((273+Summary!C10)/(Data!C76+273)))-(1.87*AVERAGE(Data!E76:Data!G76))),""),""),"")</f>
        <v>20.1209657220334</v>
      </c>
    </row>
    <row r="77" customFormat="false" ht="12.75" hidden="false" customHeight="false" outlineLevel="0" collapsed="false">
      <c r="A77" s="23" t="n">
        <f aca="false">IF(Data!A77="","",Data!A77)</f>
        <v>39522</v>
      </c>
      <c r="B77" s="24" t="n">
        <f aca="false">IF(ISNUMBER(Data!B77),IF(ISNUMBER(Data!C77),IF(ISNUMBER(Data!D77),IF(ISERROR(AVERAGE(Data!E77:Data!G77)),"",(((Data!B77-Summary!C8)/Summary!C9)*(Data!D77/Summary!C11)*((273+Summary!C10)/(Data!C77+273)))-(1.87*AVERAGE(Data!E77:Data!G77))),""),""),"")</f>
        <v>12.5059543734948</v>
      </c>
    </row>
    <row r="78" customFormat="false" ht="12.75" hidden="false" customHeight="false" outlineLevel="0" collapsed="false">
      <c r="A78" s="23" t="n">
        <f aca="false">IF(Data!A78="","",Data!A78)</f>
        <v>39523</v>
      </c>
      <c r="B78" s="24" t="n">
        <f aca="false">IF(ISNUMBER(Data!B78),IF(ISNUMBER(Data!C78),IF(ISNUMBER(Data!D78),IF(ISERROR(AVERAGE(Data!E78:Data!G78)),"",(((Data!B78-Summary!C8)/Summary!C9)*(Data!D78/Summary!C11)*((273+Summary!C10)/(Data!C78+273)))-(1.87*AVERAGE(Data!E78:Data!G78))),""),""),"")</f>
        <v>8.87761263735091</v>
      </c>
    </row>
    <row r="79" customFormat="false" ht="12.75" hidden="false" customHeight="false" outlineLevel="0" collapsed="false">
      <c r="A79" s="23" t="n">
        <f aca="false">IF(Data!A79="","",Data!A79)</f>
        <v>39524</v>
      </c>
      <c r="B79" s="24" t="n">
        <f aca="false">IF(ISNUMBER(Data!B79),IF(ISNUMBER(Data!C79),IF(ISNUMBER(Data!D79),IF(ISERROR(AVERAGE(Data!E79:Data!G79)),"",(((Data!B79-Summary!C8)/Summary!C9)*(Data!D79/Summary!C11)*((273+Summary!C10)/(Data!C79+273)))-(1.87*AVERAGE(Data!E79:Data!G79))),""),""),"")</f>
        <v>32.825627695994</v>
      </c>
    </row>
    <row r="80" customFormat="false" ht="12.75" hidden="false" customHeight="false" outlineLevel="0" collapsed="false">
      <c r="A80" s="23" t="n">
        <f aca="false">IF(Data!A80="","",Data!A80)</f>
        <v>39525</v>
      </c>
      <c r="B80" s="24" t="n">
        <f aca="false">IF(ISNUMBER(Data!B80),IF(ISNUMBER(Data!C80),IF(ISNUMBER(Data!D80),IF(ISERROR(AVERAGE(Data!E80:Data!G80)),"",(((Data!B80-Summary!C8)/Summary!C9)*(Data!D80/Summary!C11)*((273+Summary!C10)/(Data!C80+273)))-(1.87*AVERAGE(Data!E80:Data!G80))),""),""),"")</f>
        <v>30.6305346688219</v>
      </c>
    </row>
    <row r="81" customFormat="false" ht="12.75" hidden="false" customHeight="false" outlineLevel="0" collapsed="false">
      <c r="A81" s="23" t="n">
        <f aca="false">IF(Data!A81="","",Data!A81)</f>
        <v>39526</v>
      </c>
      <c r="B81" s="24" t="n">
        <f aca="false">IF(ISNUMBER(Data!B81),IF(ISNUMBER(Data!C81),IF(ISNUMBER(Data!D81),IF(ISERROR(AVERAGE(Data!E81:Data!G81)),"",(((Data!B81-Summary!C8)/Summary!C9)*(Data!D81/Summary!C11)*((273+Summary!C10)/(Data!C81+273)))-(1.87*AVERAGE(Data!E81:Data!G81))),""),""),"")</f>
        <v>38.7095948186548</v>
      </c>
    </row>
    <row r="82" customFormat="false" ht="12.75" hidden="false" customHeight="false" outlineLevel="0" collapsed="false">
      <c r="A82" s="23" t="n">
        <f aca="false">IF(Data!A82="","",Data!A82)</f>
        <v>39527</v>
      </c>
      <c r="B82" s="24" t="n">
        <f aca="false">IF(ISNUMBER(Data!B82),IF(ISNUMBER(Data!C82),IF(ISNUMBER(Data!D82),IF(ISERROR(AVERAGE(Data!E82:Data!G82)),"",(((Data!B82-Summary!C8)/Summary!C9)*(Data!D82/Summary!C11)*((273+Summary!C10)/(Data!C82+273)))-(1.87*AVERAGE(Data!E82:Data!G82))),""),""),"")</f>
        <v>63.4424231777965</v>
      </c>
    </row>
    <row r="83" customFormat="false" ht="12.75" hidden="false" customHeight="false" outlineLevel="0" collapsed="false">
      <c r="A83" s="23" t="n">
        <f aca="false">IF(Data!A83="","",Data!A83)</f>
        <v>39528</v>
      </c>
      <c r="B83" s="24" t="n">
        <f aca="false">IF(ISNUMBER(Data!B83),IF(ISNUMBER(Data!C83),IF(ISNUMBER(Data!D83),IF(ISERROR(AVERAGE(Data!E83:Data!G83)),"",(((Data!B83-Summary!C8)/Summary!C9)*(Data!D83/Summary!C11)*((273+Summary!C10)/(Data!C83+273)))-(1.87*AVERAGE(Data!E83:Data!G83))),""),""),"")</f>
        <v>31.0859505199595</v>
      </c>
    </row>
    <row r="84" customFormat="false" ht="12.75" hidden="false" customHeight="false" outlineLevel="0" collapsed="false">
      <c r="A84" s="23" t="n">
        <f aca="false">IF(Data!A84="","",Data!A84)</f>
        <v>39529</v>
      </c>
      <c r="B84" s="24" t="n">
        <f aca="false">IF(ISNUMBER(Data!B84),IF(ISNUMBER(Data!C84),IF(ISNUMBER(Data!D84),IF(ISERROR(AVERAGE(Data!E84:Data!G84)),"",(((Data!B84-Summary!C8)/Summary!C9)*(Data!D84/Summary!C11)*((273+Summary!C10)/(Data!C84+273)))-(1.87*AVERAGE(Data!E84:Data!G84))),""),""),"")</f>
        <v>20.7287553334947</v>
      </c>
    </row>
    <row r="85" customFormat="false" ht="12.75" hidden="false" customHeight="false" outlineLevel="0" collapsed="false">
      <c r="A85" s="23" t="n">
        <f aca="false">IF(Data!A85="","",Data!A85)</f>
        <v>39530</v>
      </c>
      <c r="B85" s="24" t="n">
        <f aca="false">IF(ISNUMBER(Data!B85),IF(ISNUMBER(Data!C85),IF(ISNUMBER(Data!D85),IF(ISERROR(AVERAGE(Data!E85:Data!G85)),"",(((Data!B85-Summary!C8)/Summary!C9)*(Data!D85/Summary!C11)*((273+Summary!C10)/(Data!C85+273)))-(1.87*AVERAGE(Data!E85:Data!G85))),""),""),"")</f>
        <v>16.7682682032476</v>
      </c>
    </row>
    <row r="86" customFormat="false" ht="12.75" hidden="false" customHeight="false" outlineLevel="0" collapsed="false">
      <c r="A86" s="23" t="n">
        <f aca="false">IF(Data!A86="","",Data!A86)</f>
        <v>39531</v>
      </c>
      <c r="B86" s="24" t="n">
        <f aca="false">IF(ISNUMBER(Data!B86),IF(ISNUMBER(Data!C86),IF(ISNUMBER(Data!D86),IF(ISERROR(AVERAGE(Data!E86:Data!G86)),"",(((Data!B86-Summary!C8)/Summary!C9)*(Data!D86/Summary!C11)*((273+Summary!C10)/(Data!C86+273)))-(1.87*AVERAGE(Data!E86:Data!G86))),""),""),"")</f>
        <v>16.3391348854803</v>
      </c>
    </row>
    <row r="87" customFormat="false" ht="12.75" hidden="false" customHeight="false" outlineLevel="0" collapsed="false">
      <c r="A87" s="23" t="n">
        <f aca="false">IF(Data!A87="","",Data!A87)</f>
        <v>39532</v>
      </c>
      <c r="B87" s="24" t="n">
        <f aca="false">IF(ISNUMBER(Data!B87),IF(ISNUMBER(Data!C87),IF(ISNUMBER(Data!D87),IF(ISERROR(AVERAGE(Data!E87:Data!G87)),"",(((Data!B87-Summary!C8)/Summary!C9)*(Data!D87/Summary!C11)*((273+Summary!C10)/(Data!C87+273)))-(1.87*AVERAGE(Data!E87:Data!G87))),""),""),"")</f>
        <v>27.8404969887929</v>
      </c>
    </row>
    <row r="88" customFormat="false" ht="12.75" hidden="false" customHeight="false" outlineLevel="0" collapsed="false">
      <c r="A88" s="23" t="n">
        <f aca="false">IF(Data!A88="","",Data!A88)</f>
        <v>39533</v>
      </c>
      <c r="B88" s="24" t="n">
        <f aca="false">IF(ISNUMBER(Data!B88),IF(ISNUMBER(Data!C88),IF(ISNUMBER(Data!D88),IF(ISERROR(AVERAGE(Data!E88:Data!G88)),"",(((Data!B88-Summary!C8)/Summary!C9)*(Data!D88/Summary!C11)*((273+Summary!C10)/(Data!C88+273)))-(1.87*AVERAGE(Data!E88:Data!G88))),""),""),"")</f>
        <v>18.4625096445192</v>
      </c>
    </row>
    <row r="89" customFormat="false" ht="12.75" hidden="false" customHeight="false" outlineLevel="0" collapsed="false">
      <c r="A89" s="23" t="n">
        <f aca="false">IF(Data!A89="","",Data!A89)</f>
        <v>39534</v>
      </c>
      <c r="B89" s="24" t="n">
        <f aca="false">IF(ISNUMBER(Data!B89),IF(ISNUMBER(Data!C89),IF(ISNUMBER(Data!D89),IF(ISERROR(AVERAGE(Data!E89:Data!G89)),"",(((Data!B89-Summary!C8)/Summary!C9)*(Data!D89/Summary!C11)*((273+Summary!C10)/(Data!C89+273)))-(1.87*AVERAGE(Data!E89:Data!G89))),""),""),"")</f>
        <v>19.334495357116</v>
      </c>
    </row>
    <row r="90" customFormat="false" ht="12.75" hidden="false" customHeight="false" outlineLevel="0" collapsed="false">
      <c r="A90" s="23" t="n">
        <f aca="false">IF(Data!A90="","",Data!A90)</f>
        <v>39535</v>
      </c>
      <c r="B90" s="24" t="n">
        <f aca="false">IF(ISNUMBER(Data!B90),IF(ISNUMBER(Data!C90),IF(ISNUMBER(Data!D90),IF(ISERROR(AVERAGE(Data!E90:Data!G90)),"",(((Data!B90-Summary!C8)/Summary!C9)*(Data!D90/Summary!C11)*((273+Summary!C10)/(Data!C90+273)))-(1.87*AVERAGE(Data!E90:Data!G90))),""),""),"")</f>
        <v>14.0226399961851</v>
      </c>
    </row>
    <row r="91" customFormat="false" ht="12.75" hidden="false" customHeight="false" outlineLevel="0" collapsed="false">
      <c r="A91" s="23" t="n">
        <f aca="false">IF(Data!A91="","",Data!A91)</f>
        <v>39536</v>
      </c>
      <c r="B91" s="24" t="n">
        <f aca="false">IF(ISNUMBER(Data!B91),IF(ISNUMBER(Data!C91),IF(ISNUMBER(Data!D91),IF(ISERROR(AVERAGE(Data!E91:Data!G91)),"",(((Data!B91-Summary!C8)/Summary!C9)*(Data!D91/Summary!C11)*((273+Summary!C10)/(Data!C91+273)))-(1.87*AVERAGE(Data!E91:Data!G91))),""),""),"")</f>
        <v>10.634478230931</v>
      </c>
    </row>
    <row r="92" customFormat="false" ht="12.75" hidden="false" customHeight="false" outlineLevel="0" collapsed="false">
      <c r="A92" s="23" t="n">
        <f aca="false">IF(Data!A92="","",Data!A92)</f>
        <v>39537</v>
      </c>
      <c r="B92" s="24" t="n">
        <f aca="false">IF(ISNUMBER(Data!B92),IF(ISNUMBER(Data!C92),IF(ISNUMBER(Data!D92),IF(ISERROR(AVERAGE(Data!E92:Data!G92)),"",(((Data!B92-Summary!C8)/Summary!C9)*(Data!D92/Summary!C11)*((273+Summary!C10)/(Data!C92+273)))-(1.87*AVERAGE(Data!E92:Data!G92))),""),""),"")</f>
        <v>7.79274567508125</v>
      </c>
    </row>
    <row r="93" customFormat="false" ht="12.75" hidden="false" customHeight="false" outlineLevel="0" collapsed="false">
      <c r="A93" s="23" t="n">
        <f aca="false">IF(Data!A93="","",Data!A93)</f>
        <v>39538</v>
      </c>
      <c r="B93" s="24" t="n">
        <f aca="false">IF(ISNUMBER(Data!B93),IF(ISNUMBER(Data!C93),IF(ISNUMBER(Data!D93),IF(ISERROR(AVERAGE(Data!E93:Data!G93)),"",(((Data!B93-Summary!C8)/Summary!C9)*(Data!D93/Summary!C11)*((273+Summary!C10)/(Data!C93+273)))-(1.87*AVERAGE(Data!E93:Data!G93))),""),""),"")</f>
        <v>17.9011050382652</v>
      </c>
    </row>
    <row r="94" customFormat="false" ht="12.75" hidden="false" customHeight="false" outlineLevel="0" collapsed="false">
      <c r="A94" s="23" t="n">
        <f aca="false">IF(Data!A94="","",Data!A94)</f>
        <v>39539</v>
      </c>
      <c r="B94" s="24" t="n">
        <f aca="false">IF(ISNUMBER(Data!B94),IF(ISNUMBER(Data!C94),IF(ISNUMBER(Data!D94),IF(ISERROR(AVERAGE(Data!E94:Data!G94)),"",(((Data!B94-Summary!C8)/Summary!C9)*(Data!D94/Summary!C11)*((273+Summary!C10)/(Data!C94+273)))-(1.87*AVERAGE(Data!E94:Data!G94))),""),""),"")</f>
        <v>14.7697086198196</v>
      </c>
    </row>
    <row r="95" customFormat="false" ht="12.75" hidden="false" customHeight="false" outlineLevel="0" collapsed="false">
      <c r="A95" s="23" t="n">
        <f aca="false">IF(Data!A95="","",Data!A95)</f>
        <v>39540</v>
      </c>
      <c r="B95" s="24" t="n">
        <f aca="false">IF(ISNUMBER(Data!B95),IF(ISNUMBER(Data!C95),IF(ISNUMBER(Data!D95),IF(ISERROR(AVERAGE(Data!E95:Data!G95)),"",(((Data!B95-Summary!C8)/Summary!C9)*(Data!D95/Summary!C11)*((273+Summary!C10)/(Data!C95+273)))-(1.87*AVERAGE(Data!E95:Data!G95))),""),""),"")</f>
        <v>18.4738607785195</v>
      </c>
    </row>
    <row r="96" customFormat="false" ht="12.75" hidden="false" customHeight="false" outlineLevel="0" collapsed="false">
      <c r="A96" s="23" t="n">
        <f aca="false">IF(Data!A96="","",Data!A96)</f>
        <v>39541</v>
      </c>
      <c r="B96" s="24" t="n">
        <f aca="false">IF(ISNUMBER(Data!B96),IF(ISNUMBER(Data!C96),IF(ISNUMBER(Data!D96),IF(ISERROR(AVERAGE(Data!E96:Data!G96)),"",(((Data!B96-Summary!C8)/Summary!C9)*(Data!D96/Summary!C11)*((273+Summary!C10)/(Data!C96+273)))-(1.87*AVERAGE(Data!E96:Data!G96))),""),""),"")</f>
        <v>18.7581845822402</v>
      </c>
    </row>
    <row r="97" customFormat="false" ht="12.75" hidden="false" customHeight="false" outlineLevel="0" collapsed="false">
      <c r="A97" s="23" t="n">
        <f aca="false">IF(Data!A97="","",Data!A97)</f>
        <v>39542</v>
      </c>
      <c r="B97" s="24" t="n">
        <f aca="false">IF(ISNUMBER(Data!B97),IF(ISNUMBER(Data!C97),IF(ISNUMBER(Data!D97),IF(ISERROR(AVERAGE(Data!E97:Data!G97)),"",(((Data!B97-Summary!C8)/Summary!C9)*(Data!D97/Summary!C11)*((273+Summary!C10)/(Data!C97+273)))-(1.87*AVERAGE(Data!E97:Data!G97))),""),""),"")</f>
        <v>17.5251586535854</v>
      </c>
    </row>
    <row r="98" customFormat="false" ht="12.75" hidden="false" customHeight="false" outlineLevel="0" collapsed="false">
      <c r="A98" s="23" t="n">
        <f aca="false">IF(Data!A98="","",Data!A98)</f>
        <v>39543</v>
      </c>
      <c r="B98" s="24" t="n">
        <f aca="false">IF(ISNUMBER(Data!B98),IF(ISNUMBER(Data!C98),IF(ISNUMBER(Data!D98),IF(ISERROR(AVERAGE(Data!E98:Data!G98)),"",(((Data!B98-Summary!C8)/Summary!C9)*(Data!D98/Summary!C11)*((273+Summary!C10)/(Data!C98+273)))-(1.87*AVERAGE(Data!E98:Data!G98))),""),""),"")</f>
        <v>14.408583699721</v>
      </c>
    </row>
    <row r="99" customFormat="false" ht="12.75" hidden="false" customHeight="false" outlineLevel="0" collapsed="false">
      <c r="A99" s="23" t="n">
        <f aca="false">IF(Data!A99="","",Data!A99)</f>
        <v>39544</v>
      </c>
      <c r="B99" s="24" t="n">
        <f aca="false">IF(ISNUMBER(Data!B99),IF(ISNUMBER(Data!C99),IF(ISNUMBER(Data!D99),IF(ISERROR(AVERAGE(Data!E99:Data!G99)),"",(((Data!B99-Summary!C8)/Summary!C9)*(Data!D99/Summary!C11)*((273+Summary!C10)/(Data!C99+273)))-(1.87*AVERAGE(Data!E99:Data!G99))),""),""),"")</f>
        <v>16.1389540124509</v>
      </c>
    </row>
    <row r="100" customFormat="false" ht="12.75" hidden="false" customHeight="false" outlineLevel="0" collapsed="false">
      <c r="A100" s="23" t="n">
        <f aca="false">IF(Data!A100="","",Data!A100)</f>
        <v>39545</v>
      </c>
      <c r="B100" s="24" t="n">
        <f aca="false">IF(ISNUMBER(Data!B100),IF(ISNUMBER(Data!C100),IF(ISNUMBER(Data!D100),IF(ISERROR(AVERAGE(Data!E100:Data!G100)),"",(((Data!B100-Summary!C8)/Summary!C9)*(Data!D100/Summary!C11)*((273+Summary!C10)/(Data!C100+273)))-(1.87*AVERAGE(Data!E100:Data!G100))),""),""),"")</f>
        <v>22.6019148947891</v>
      </c>
    </row>
    <row r="101" customFormat="false" ht="12.75" hidden="false" customHeight="false" outlineLevel="0" collapsed="false">
      <c r="A101" s="23" t="n">
        <f aca="false">IF(Data!A101="","",Data!A101)</f>
        <v>39546</v>
      </c>
      <c r="B101" s="24" t="n">
        <f aca="false">IF(ISNUMBER(Data!B101),IF(ISNUMBER(Data!C101),IF(ISNUMBER(Data!D101),IF(ISERROR(AVERAGE(Data!E101:Data!G101)),"",(((Data!B101-Summary!C8)/Summary!C9)*(Data!D101/Summary!C11)*((273+Summary!C10)/(Data!C101+273)))-(1.87*AVERAGE(Data!E101:Data!G101))),""),""),"")</f>
        <v>18.3834838845354</v>
      </c>
    </row>
    <row r="102" customFormat="false" ht="12.75" hidden="false" customHeight="false" outlineLevel="0" collapsed="false">
      <c r="A102" s="23" t="n">
        <f aca="false">IF(Data!A102="","",Data!A102)</f>
        <v>39547</v>
      </c>
      <c r="B102" s="24" t="n">
        <f aca="false">IF(ISNUMBER(Data!B102),IF(ISNUMBER(Data!C102),IF(ISNUMBER(Data!D102),IF(ISERROR(AVERAGE(Data!E102:Data!G102)),"",(((Data!B102-Summary!C8)/Summary!C9)*(Data!D102/Summary!C11)*((273+Summary!C10)/(Data!C102+273)))-(1.87*AVERAGE(Data!E102:Data!G102))),""),""),"")</f>
        <v>15.6607435555311</v>
      </c>
    </row>
    <row r="103" customFormat="false" ht="12.75" hidden="false" customHeight="false" outlineLevel="0" collapsed="false">
      <c r="A103" s="23" t="n">
        <f aca="false">IF(Data!A103="","",Data!A103)</f>
        <v>39548</v>
      </c>
      <c r="B103" s="24" t="n">
        <f aca="false">IF(ISNUMBER(Data!B103),IF(ISNUMBER(Data!C103),IF(ISNUMBER(Data!D103),IF(ISERROR(AVERAGE(Data!E103:Data!G103)),"",(((Data!B103-Summary!C8)/Summary!C9)*(Data!D103/Summary!C11)*((273+Summary!C10)/(Data!C103+273)))-(1.87*AVERAGE(Data!E103:Data!G103))),""),""),"")</f>
        <v>17.2845977144739</v>
      </c>
    </row>
    <row r="104" customFormat="false" ht="12.75" hidden="false" customHeight="false" outlineLevel="0" collapsed="false">
      <c r="A104" s="23" t="n">
        <f aca="false">IF(Data!A104="","",Data!A104)</f>
        <v>39549</v>
      </c>
      <c r="B104" s="24" t="n">
        <f aca="false">IF(ISNUMBER(Data!B104),IF(ISNUMBER(Data!C104),IF(ISNUMBER(Data!D104),IF(ISERROR(AVERAGE(Data!E104:Data!G104)),"",(((Data!B104-Summary!C8)/Summary!C9)*(Data!D104/Summary!C11)*((273+Summary!C10)/(Data!C104+273)))-(1.87*AVERAGE(Data!E104:Data!G104))),""),""),"")</f>
        <v>15.1224500328103</v>
      </c>
    </row>
    <row r="105" customFormat="false" ht="12.75" hidden="false" customHeight="false" outlineLevel="0" collapsed="false">
      <c r="A105" s="23" t="n">
        <f aca="false">IF(Data!A105="","",Data!A105)</f>
        <v>39550</v>
      </c>
      <c r="B105" s="24" t="n">
        <f aca="false">IF(ISNUMBER(Data!B105),IF(ISNUMBER(Data!C105),IF(ISNUMBER(Data!D105),IF(ISERROR(AVERAGE(Data!E105:Data!G105)),"",(((Data!B105-Summary!C8)/Summary!C9)*(Data!D105/Summary!C11)*((273+Summary!C10)/(Data!C105+273)))-(1.87*AVERAGE(Data!E105:Data!G105))),""),""),"")</f>
        <v>16.1979331549053</v>
      </c>
    </row>
    <row r="106" customFormat="false" ht="12.75" hidden="false" customHeight="false" outlineLevel="0" collapsed="false">
      <c r="A106" s="23" t="n">
        <f aca="false">IF(Data!A106="","",Data!A106)</f>
        <v>39551</v>
      </c>
      <c r="B106" s="24" t="n">
        <f aca="false">IF(ISNUMBER(Data!B106),IF(ISNUMBER(Data!C106),IF(ISNUMBER(Data!D106),IF(ISERROR(AVERAGE(Data!E106:Data!G106)),"",(((Data!B106-Summary!C8)/Summary!C9)*(Data!D106/Summary!C11)*((273+Summary!C10)/(Data!C106+273)))-(1.87*AVERAGE(Data!E106:Data!G106))),""),""),"")</f>
        <v>11.2324238397173</v>
      </c>
    </row>
    <row r="107" customFormat="false" ht="12.75" hidden="false" customHeight="false" outlineLevel="0" collapsed="false">
      <c r="A107" s="23" t="n">
        <f aca="false">IF(Data!A107="","",Data!A107)</f>
        <v>39552</v>
      </c>
      <c r="B107" s="24" t="n">
        <f aca="false">IF(ISNUMBER(Data!B107),IF(ISNUMBER(Data!C107),IF(ISNUMBER(Data!D107),IF(ISERROR(AVERAGE(Data!E107:Data!G107)),"",(((Data!B107-Summary!C8)/Summary!C9)*(Data!D107/Summary!C11)*((273+Summary!C10)/(Data!C107+273)))-(1.87*AVERAGE(Data!E107:Data!G107))),""),""),"")</f>
        <v>14.8452021928853</v>
      </c>
    </row>
    <row r="108" customFormat="false" ht="12.75" hidden="false" customHeight="false" outlineLevel="0" collapsed="false">
      <c r="A108" s="23" t="n">
        <f aca="false">IF(Data!A108="","",Data!A108)</f>
        <v>39553</v>
      </c>
      <c r="B108" s="24" t="n">
        <f aca="false">IF(ISNUMBER(Data!B108),IF(ISNUMBER(Data!C108),IF(ISNUMBER(Data!D108),IF(ISERROR(AVERAGE(Data!E108:Data!G108)),"",(((Data!B108-Summary!C8)/Summary!C9)*(Data!D108/Summary!C11)*((273+Summary!C10)/(Data!C108+273)))-(1.87*AVERAGE(Data!E108:Data!G108))),""),""),"")</f>
        <v>15.2942667221564</v>
      </c>
    </row>
    <row r="109" customFormat="false" ht="12.75" hidden="false" customHeight="false" outlineLevel="0" collapsed="false">
      <c r="A109" s="23" t="n">
        <f aca="false">IF(Data!A109="","",Data!A109)</f>
        <v>39554</v>
      </c>
      <c r="B109" s="24" t="n">
        <f aca="false">IF(ISNUMBER(Data!B109),IF(ISNUMBER(Data!C109),IF(ISNUMBER(Data!D109),IF(ISERROR(AVERAGE(Data!E109:Data!G109)),"",(((Data!B109-Summary!C8)/Summary!C9)*(Data!D109/Summary!C11)*((273+Summary!C10)/(Data!C109+273)))-(1.87*AVERAGE(Data!E109:Data!G109))),""),""),"")</f>
        <v>15.1295818474555</v>
      </c>
    </row>
    <row r="110" customFormat="false" ht="12.75" hidden="false" customHeight="false" outlineLevel="0" collapsed="false">
      <c r="A110" s="23" t="n">
        <f aca="false">IF(Data!A110="","",Data!A110)</f>
        <v>39555</v>
      </c>
      <c r="B110" s="24" t="n">
        <f aca="false">IF(ISNUMBER(Data!B110),IF(ISNUMBER(Data!C110),IF(ISNUMBER(Data!D110),IF(ISERROR(AVERAGE(Data!E110:Data!G110)),"",(((Data!B110-Summary!C8)/Summary!C9)*(Data!D110/Summary!C11)*((273+Summary!C10)/(Data!C110+273)))-(1.87*AVERAGE(Data!E110:Data!G110))),""),""),"")</f>
        <v>13.4112897264864</v>
      </c>
    </row>
    <row r="111" customFormat="false" ht="12.75" hidden="false" customHeight="false" outlineLevel="0" collapsed="false">
      <c r="A111" s="23" t="n">
        <f aca="false">IF(Data!A111="","",Data!A111)</f>
        <v>39556</v>
      </c>
      <c r="B111" s="24" t="n">
        <f aca="false">IF(ISNUMBER(Data!B111),IF(ISNUMBER(Data!C111),IF(ISNUMBER(Data!D111),IF(ISERROR(AVERAGE(Data!E111:Data!G111)),"",(((Data!B111-Summary!C8)/Summary!C9)*(Data!D111/Summary!C11)*((273+Summary!C10)/(Data!C111+273)))-(1.87*AVERAGE(Data!E111:Data!G111))),""),""),"")</f>
        <v>17.861656979359</v>
      </c>
    </row>
    <row r="112" customFormat="false" ht="12.75" hidden="false" customHeight="false" outlineLevel="0" collapsed="false">
      <c r="A112" s="23" t="n">
        <f aca="false">IF(Data!A112="","",Data!A112)</f>
        <v>39557</v>
      </c>
      <c r="B112" s="24" t="n">
        <f aca="false">IF(ISNUMBER(Data!B112),IF(ISNUMBER(Data!C112),IF(ISNUMBER(Data!D112),IF(ISERROR(AVERAGE(Data!E112:Data!G112)),"",(((Data!B112-Summary!C8)/Summary!C9)*(Data!D112/Summary!C11)*((273+Summary!C10)/(Data!C112+273)))-(1.87*AVERAGE(Data!E112:Data!G112))),""),""),"")</f>
        <v>13.2632198421277</v>
      </c>
    </row>
    <row r="113" customFormat="false" ht="12.75" hidden="false" customHeight="false" outlineLevel="0" collapsed="false">
      <c r="A113" s="23" t="n">
        <f aca="false">IF(Data!A113="","",Data!A113)</f>
        <v>39558</v>
      </c>
      <c r="B113" s="24" t="n">
        <f aca="false">IF(ISNUMBER(Data!B113),IF(ISNUMBER(Data!C113),IF(ISNUMBER(Data!D113),IF(ISERROR(AVERAGE(Data!E113:Data!G113)),"",(((Data!B113-Summary!C8)/Summary!C9)*(Data!D113/Summary!C11)*((273+Summary!C10)/(Data!C113+273)))-(1.87*AVERAGE(Data!E113:Data!G113))),""),""),"")</f>
        <v>13.9928389905849</v>
      </c>
    </row>
    <row r="114" customFormat="false" ht="12.75" hidden="false" customHeight="false" outlineLevel="0" collapsed="false">
      <c r="A114" s="23" t="n">
        <f aca="false">IF(Data!A114="","",Data!A114)</f>
        <v>39559</v>
      </c>
      <c r="B114" s="24" t="n">
        <f aca="false">IF(ISNUMBER(Data!B114),IF(ISNUMBER(Data!C114),IF(ISNUMBER(Data!D114),IF(ISERROR(AVERAGE(Data!E114:Data!G114)),"",(((Data!B114-Summary!C8)/Summary!C9)*(Data!D114/Summary!C11)*((273+Summary!C10)/(Data!C114+273)))-(1.87*AVERAGE(Data!E114:Data!G114))),""),""),"")</f>
        <v>21.4653950890677</v>
      </c>
    </row>
    <row r="115" customFormat="false" ht="12.75" hidden="false" customHeight="false" outlineLevel="0" collapsed="false">
      <c r="A115" s="23" t="n">
        <f aca="false">IF(Data!A115="","",Data!A115)</f>
        <v>39560</v>
      </c>
      <c r="B115" s="24" t="n">
        <f aca="false">IF(ISNUMBER(Data!B115),IF(ISNUMBER(Data!C115),IF(ISNUMBER(Data!D115),IF(ISERROR(AVERAGE(Data!E115:Data!G115)),"",(((Data!B115-Summary!C8)/Summary!C9)*(Data!D115/Summary!C11)*((273+Summary!C10)/(Data!C115+273)))-(1.87*AVERAGE(Data!E115:Data!G115))),""),""),"")</f>
        <v>30.1679905619094</v>
      </c>
    </row>
    <row r="116" customFormat="false" ht="12.75" hidden="false" customHeight="false" outlineLevel="0" collapsed="false">
      <c r="A116" s="23" t="n">
        <f aca="false">IF(Data!A116="","",Data!A116)</f>
        <v>39561</v>
      </c>
      <c r="B116" s="24" t="n">
        <f aca="false">IF(ISNUMBER(Data!B116),IF(ISNUMBER(Data!C116),IF(ISNUMBER(Data!D116),IF(ISERROR(AVERAGE(Data!E116:Data!G116)),"",(((Data!B116-Summary!C8)/Summary!C9)*(Data!D116/Summary!C11)*((273+Summary!C10)/(Data!C116+273)))-(1.87*AVERAGE(Data!E116:Data!G116))),""),""),"")</f>
        <v>30.2560176116419</v>
      </c>
    </row>
    <row r="117" customFormat="false" ht="12.75" hidden="false" customHeight="false" outlineLevel="0" collapsed="false">
      <c r="A117" s="23" t="n">
        <f aca="false">IF(Data!A117="","",Data!A117)</f>
        <v>39562</v>
      </c>
      <c r="B117" s="24" t="n">
        <f aca="false">IF(ISNUMBER(Data!B117),IF(ISNUMBER(Data!C117),IF(ISNUMBER(Data!D117),IF(ISERROR(AVERAGE(Data!E117:Data!G117)),"",(((Data!B117-Summary!C8)/Summary!C9)*(Data!D117/Summary!C11)*((273+Summary!C10)/(Data!C117+273)))-(1.87*AVERAGE(Data!E117:Data!G117))),""),""),"")</f>
        <v>14.3246949717378</v>
      </c>
    </row>
    <row r="118" customFormat="false" ht="12.75" hidden="false" customHeight="false" outlineLevel="0" collapsed="false">
      <c r="A118" s="23" t="n">
        <f aca="false">IF(Data!A118="","",Data!A118)</f>
        <v>39563</v>
      </c>
      <c r="B118" s="24" t="n">
        <f aca="false">IF(ISNUMBER(Data!B118),IF(ISNUMBER(Data!C118),IF(ISNUMBER(Data!D118),IF(ISERROR(AVERAGE(Data!E118:Data!G118)),"",(((Data!B118-Summary!C8)/Summary!C9)*(Data!D118/Summary!C11)*((273+Summary!C10)/(Data!C118+273)))-(1.87*AVERAGE(Data!E118:Data!G118))),""),""),"")</f>
        <v>12.3325235106014</v>
      </c>
    </row>
    <row r="119" customFormat="false" ht="12.75" hidden="false" customHeight="false" outlineLevel="0" collapsed="false">
      <c r="A119" s="23" t="n">
        <f aca="false">IF(Data!A119="","",Data!A119)</f>
        <v>39564</v>
      </c>
      <c r="B119" s="24" t="n">
        <f aca="false">IF(ISNUMBER(Data!B119),IF(ISNUMBER(Data!C119),IF(ISNUMBER(Data!D119),IF(ISERROR(AVERAGE(Data!E119:Data!G119)),"",(((Data!B119-Summary!C8)/Summary!C9)*(Data!D119/Summary!C11)*((273+Summary!C10)/(Data!C119+273)))-(1.87*AVERAGE(Data!E119:Data!G119))),""),""),"")</f>
        <v>14.8522812988396</v>
      </c>
    </row>
    <row r="120" customFormat="false" ht="12.75" hidden="false" customHeight="false" outlineLevel="0" collapsed="false">
      <c r="A120" s="23" t="n">
        <f aca="false">IF(Data!A120="","",Data!A120)</f>
        <v>39565</v>
      </c>
      <c r="B120" s="24" t="n">
        <f aca="false">IF(ISNUMBER(Data!B120),IF(ISNUMBER(Data!C120),IF(ISNUMBER(Data!D120),IF(ISERROR(AVERAGE(Data!E120:Data!G120)),"",(((Data!B120-Summary!C8)/Summary!C9)*(Data!D120/Summary!C11)*((273+Summary!C10)/(Data!C120+273)))-(1.87*AVERAGE(Data!E120:Data!G120))),""),""),"")</f>
        <v>19.1864340300832</v>
      </c>
    </row>
    <row r="121" customFormat="false" ht="12.75" hidden="false" customHeight="false" outlineLevel="0" collapsed="false">
      <c r="A121" s="23" t="n">
        <f aca="false">IF(Data!A121="","",Data!A121)</f>
        <v>39566</v>
      </c>
      <c r="B121" s="24" t="n">
        <f aca="false">IF(ISNUMBER(Data!B121),IF(ISNUMBER(Data!C121),IF(ISNUMBER(Data!D121),IF(ISERROR(AVERAGE(Data!E121:Data!G121)),"",(((Data!B121-Summary!C8)/Summary!C9)*(Data!D121/Summary!C11)*((273+Summary!C10)/(Data!C121+273)))-(1.87*AVERAGE(Data!E121:Data!G121))),""),""),"")</f>
        <v>16.5963796981383</v>
      </c>
    </row>
    <row r="122" customFormat="false" ht="12.75" hidden="false" customHeight="false" outlineLevel="0" collapsed="false">
      <c r="A122" s="23" t="n">
        <f aca="false">IF(Data!A122="","",Data!A122)</f>
        <v>39567</v>
      </c>
      <c r="B122" s="24" t="n">
        <f aca="false">IF(ISNUMBER(Data!B122),IF(ISNUMBER(Data!C122),IF(ISNUMBER(Data!D122),IF(ISERROR(AVERAGE(Data!E122:Data!G122)),"",(((Data!B122-Summary!C8)/Summary!C9)*(Data!D122/Summary!C11)*((273+Summary!C10)/(Data!C122+273)))-(1.87*AVERAGE(Data!E122:Data!G122))),""),""),"")</f>
        <v>20.1331943470112</v>
      </c>
    </row>
    <row r="123" customFormat="false" ht="12.75" hidden="false" customHeight="false" outlineLevel="0" collapsed="false">
      <c r="A123" s="23" t="n">
        <f aca="false">IF(Data!A123="","",Data!A123)</f>
        <v>39568</v>
      </c>
      <c r="B123" s="24" t="n">
        <f aca="false">IF(ISNUMBER(Data!B123),IF(ISNUMBER(Data!C123),IF(ISNUMBER(Data!D123),IF(ISERROR(AVERAGE(Data!E123:Data!G123)),"",(((Data!B123-Summary!C8)/Summary!C9)*(Data!D123/Summary!C11)*((273+Summary!C10)/(Data!C123+273)))-(1.87*AVERAGE(Data!E123:Data!G123))),""),""),"")</f>
        <v>18.1810592074125</v>
      </c>
    </row>
    <row r="124" customFormat="false" ht="12.75" hidden="false" customHeight="false" outlineLevel="0" collapsed="false">
      <c r="A124" s="23" t="n">
        <f aca="false">IF(Data!A124="","",Data!A124)</f>
        <v>39569</v>
      </c>
      <c r="B124" s="24" t="n">
        <f aca="false">IF(ISNUMBER(Data!B124),IF(ISNUMBER(Data!C124),IF(ISNUMBER(Data!D124),IF(ISERROR(AVERAGE(Data!E124:Data!G124)),"",(((Data!B124-Summary!C8)/Summary!C9)*(Data!D124/Summary!C11)*((273+Summary!C10)/(Data!C124+273)))-(1.87*AVERAGE(Data!E124:Data!G124))),""),""),"")</f>
        <v>12.3872479896171</v>
      </c>
    </row>
    <row r="125" customFormat="false" ht="12.75" hidden="false" customHeight="false" outlineLevel="0" collapsed="false">
      <c r="A125" s="23" t="n">
        <f aca="false">IF(Data!A125="","",Data!A125)</f>
        <v>39570</v>
      </c>
      <c r="B125" s="24" t="n">
        <f aca="false">IF(ISNUMBER(Data!B125),IF(ISNUMBER(Data!C125),IF(ISNUMBER(Data!D125),IF(ISERROR(AVERAGE(Data!E125:Data!G125)),"",(((Data!B125-Summary!C8)/Summary!C9)*(Data!D125/Summary!C11)*((273+Summary!C10)/(Data!C125+273)))-(1.87*AVERAGE(Data!E125:Data!G125))),""),""),"")</f>
        <v>13.9000422654481</v>
      </c>
    </row>
    <row r="126" customFormat="false" ht="12.75" hidden="false" customHeight="false" outlineLevel="0" collapsed="false">
      <c r="A126" s="23" t="n">
        <f aca="false">IF(Data!A126="","",Data!A126)</f>
        <v>39571</v>
      </c>
      <c r="B126" s="24" t="n">
        <f aca="false">IF(ISNUMBER(Data!B126),IF(ISNUMBER(Data!C126),IF(ISNUMBER(Data!D126),IF(ISERROR(AVERAGE(Data!E126:Data!G126)),"",(((Data!B126-Summary!C8)/Summary!C9)*(Data!D126/Summary!C11)*((273+Summary!C10)/(Data!C126+273)))-(1.87*AVERAGE(Data!E126:Data!G126))),""),""),"")</f>
        <v>15.9730617331264</v>
      </c>
    </row>
    <row r="127" customFormat="false" ht="12.75" hidden="false" customHeight="false" outlineLevel="0" collapsed="false">
      <c r="A127" s="23" t="n">
        <f aca="false">IF(Data!A127="","",Data!A127)</f>
        <v>39572</v>
      </c>
      <c r="B127" s="24" t="n">
        <f aca="false">IF(ISNUMBER(Data!B127),IF(ISNUMBER(Data!C127),IF(ISNUMBER(Data!D127),IF(ISERROR(AVERAGE(Data!E127:Data!G127)),"",(((Data!B127-Summary!C8)/Summary!C9)*(Data!D127/Summary!C11)*((273+Summary!C10)/(Data!C127+273)))-(1.87*AVERAGE(Data!E127:Data!G127))),""),""),"")</f>
        <v>26.079866218745</v>
      </c>
    </row>
    <row r="128" customFormat="false" ht="12.75" hidden="false" customHeight="false" outlineLevel="0" collapsed="false">
      <c r="A128" s="23" t="n">
        <f aca="false">IF(Data!A128="","",Data!A128)</f>
        <v>39573</v>
      </c>
      <c r="B128" s="24" t="str">
        <f aca="false">IF(ISNUMBER(Data!B128),IF(ISNUMBER(Data!C128),IF(ISNUMBER(Data!D128),IF(ISERROR(AVERAGE(Data!E128:Data!G128)),"",(((Data!B128-Summary!C8)/Summary!C9)*(Data!D128/Summary!C11)*((273+Summary!C10)/(Data!C128+273)))-(1.87*AVERAGE(Data!E128:Data!G128))),""),""),"")</f>
        <v/>
      </c>
    </row>
    <row r="129" customFormat="false" ht="12.75" hidden="false" customHeight="false" outlineLevel="0" collapsed="false">
      <c r="A129" s="23" t="n">
        <f aca="false">IF(Data!A129="","",Data!A129)</f>
        <v>39574</v>
      </c>
      <c r="B129" s="24" t="str">
        <f aca="false">IF(ISNUMBER(Data!B129),IF(ISNUMBER(Data!C129),IF(ISNUMBER(Data!D129),IF(ISERROR(AVERAGE(Data!E129:Data!G129)),"",(((Data!B129-Summary!C8)/Summary!C9)*(Data!D129/Summary!C11)*((273+Summary!C10)/(Data!C129+273)))-(1.87*AVERAGE(Data!E129:Data!G129))),""),""),"")</f>
        <v/>
      </c>
    </row>
    <row r="130" customFormat="false" ht="12.75" hidden="false" customHeight="false" outlineLevel="0" collapsed="false">
      <c r="A130" s="23" t="n">
        <f aca="false">IF(Data!A130="","",Data!A130)</f>
        <v>39575</v>
      </c>
      <c r="B130" s="24" t="str">
        <f aca="false">IF(ISNUMBER(Data!B130),IF(ISNUMBER(Data!C130),IF(ISNUMBER(Data!D130),IF(ISERROR(AVERAGE(Data!E130:Data!G130)),"",(((Data!B130-Summary!C8)/Summary!C9)*(Data!D130/Summary!C11)*((273+Summary!C10)/(Data!C130+273)))-(1.87*AVERAGE(Data!E130:Data!G130))),""),""),"")</f>
        <v/>
      </c>
    </row>
    <row r="131" customFormat="false" ht="12.75" hidden="false" customHeight="false" outlineLevel="0" collapsed="false">
      <c r="A131" s="23" t="n">
        <f aca="false">IF(Data!A131="","",Data!A131)</f>
        <v>39576</v>
      </c>
      <c r="B131" s="24" t="n">
        <f aca="false">IF(ISNUMBER(Data!B131),IF(ISNUMBER(Data!C131),IF(ISNUMBER(Data!D131),IF(ISERROR(AVERAGE(Data!E131:Data!G131)),"",(((Data!B131-Summary!C8)/Summary!C9)*(Data!D131/Summary!C11)*((273+Summary!C10)/(Data!C131+273)))-(1.87*AVERAGE(Data!E131:Data!G131))),""),""),"")</f>
        <v>33.5481791057708</v>
      </c>
    </row>
    <row r="132" customFormat="false" ht="12.75" hidden="false" customHeight="false" outlineLevel="0" collapsed="false">
      <c r="A132" s="23" t="n">
        <f aca="false">IF(Data!A132="","",Data!A132)</f>
        <v>39577</v>
      </c>
      <c r="B132" s="24" t="n">
        <f aca="false">IF(ISNUMBER(Data!B132),IF(ISNUMBER(Data!C132),IF(ISNUMBER(Data!D132),IF(ISERROR(AVERAGE(Data!E132:Data!G132)),"",(((Data!B132-Summary!C8)/Summary!C9)*(Data!D132/Summary!C11)*((273+Summary!C10)/(Data!C132+273)))-(1.87*AVERAGE(Data!E132:Data!G132))),""),""),"")</f>
        <v>27.1100373607221</v>
      </c>
    </row>
    <row r="133" customFormat="false" ht="12.75" hidden="false" customHeight="false" outlineLevel="0" collapsed="false">
      <c r="A133" s="23" t="n">
        <f aca="false">IF(Data!A133="","",Data!A133)</f>
        <v>39578</v>
      </c>
      <c r="B133" s="24" t="str">
        <f aca="false">IF(ISNUMBER(Data!B133),IF(ISNUMBER(Data!C133),IF(ISNUMBER(Data!D133),IF(ISERROR(AVERAGE(Data!E133:Data!G133)),"",(((Data!B133-Summary!C8)/Summary!C9)*(Data!D133/Summary!C11)*((273+Summary!C10)/(Data!C133+273)))-(1.87*AVERAGE(Data!E133:Data!G133))),""),""),"")</f>
        <v/>
      </c>
    </row>
    <row r="134" customFormat="false" ht="12.75" hidden="false" customHeight="false" outlineLevel="0" collapsed="false">
      <c r="A134" s="23" t="n">
        <f aca="false">IF(Data!A134="","",Data!A134)</f>
        <v>39579</v>
      </c>
      <c r="B134" s="24" t="n">
        <f aca="false">IF(ISNUMBER(Data!B134),IF(ISNUMBER(Data!C134),IF(ISNUMBER(Data!D134),IF(ISERROR(AVERAGE(Data!E134:Data!G134)),"",(((Data!B134-Summary!C8)/Summary!C9)*(Data!D134/Summary!C11)*((273+Summary!C10)/(Data!C134+273)))-(1.87*AVERAGE(Data!E134:Data!G134))),""),""),"")</f>
        <v>25.5441388144384</v>
      </c>
    </row>
    <row r="135" customFormat="false" ht="12.75" hidden="false" customHeight="false" outlineLevel="0" collapsed="false">
      <c r="A135" s="23" t="n">
        <f aca="false">IF(Data!A135="","",Data!A135)</f>
        <v>39580</v>
      </c>
      <c r="B135" s="24" t="n">
        <f aca="false">IF(ISNUMBER(Data!B135),IF(ISNUMBER(Data!C135),IF(ISNUMBER(Data!D135),IF(ISERROR(AVERAGE(Data!E135:Data!G135)),"",(((Data!B135-Summary!C8)/Summary!C9)*(Data!D135/Summary!C11)*((273+Summary!C10)/(Data!C135+273)))-(1.87*AVERAGE(Data!E135:Data!G135))),""),""),"")</f>
        <v>15.3628668677532</v>
      </c>
    </row>
    <row r="136" customFormat="false" ht="12.75" hidden="false" customHeight="false" outlineLevel="0" collapsed="false">
      <c r="A136" s="23" t="n">
        <f aca="false">IF(Data!A136="","",Data!A136)</f>
        <v>39581</v>
      </c>
      <c r="B136" s="24" t="n">
        <f aca="false">IF(ISNUMBER(Data!B136),IF(ISNUMBER(Data!C136),IF(ISNUMBER(Data!D136),IF(ISERROR(AVERAGE(Data!E136:Data!G136)),"",(((Data!B136-Summary!C8)/Summary!C9)*(Data!D136/Summary!C11)*((273+Summary!C10)/(Data!C136+273)))-(1.87*AVERAGE(Data!E136:Data!G136))),""),""),"")</f>
        <v>16.4251545750365</v>
      </c>
    </row>
    <row r="137" customFormat="false" ht="12.75" hidden="false" customHeight="false" outlineLevel="0" collapsed="false">
      <c r="A137" s="23" t="n">
        <f aca="false">IF(Data!A137="","",Data!A137)</f>
        <v>39582</v>
      </c>
      <c r="B137" s="24" t="str">
        <f aca="false">IF(ISNUMBER(Data!B137),IF(ISNUMBER(Data!C137),IF(ISNUMBER(Data!D137),IF(ISERROR(AVERAGE(Data!E137:Data!G137)),"",(((Data!B137-Summary!C8)/Summary!C9)*(Data!D137/Summary!C11)*((273+Summary!C10)/(Data!C137+273)))-(1.87*AVERAGE(Data!E137:Data!G137))),""),""),"")</f>
        <v/>
      </c>
    </row>
    <row r="138" customFormat="false" ht="12.75" hidden="false" customHeight="false" outlineLevel="0" collapsed="false">
      <c r="A138" s="23" t="n">
        <f aca="false">IF(Data!A138="","",Data!A138)</f>
        <v>39583</v>
      </c>
      <c r="B138" s="24" t="str">
        <f aca="false">IF(ISNUMBER(Data!B138),IF(ISNUMBER(Data!C138),IF(ISNUMBER(Data!D138),IF(ISERROR(AVERAGE(Data!E138:Data!G138)),"",(((Data!B138-Summary!C8)/Summary!C9)*(Data!D138/Summary!C11)*((273+Summary!C10)/(Data!C138+273)))-(1.87*AVERAGE(Data!E138:Data!G138))),""),""),"")</f>
        <v/>
      </c>
    </row>
    <row r="139" customFormat="false" ht="12.75" hidden="false" customHeight="false" outlineLevel="0" collapsed="false">
      <c r="A139" s="23" t="n">
        <f aca="false">IF(Data!A139="","",Data!A139)</f>
        <v>39584</v>
      </c>
      <c r="B139" s="24" t="str">
        <f aca="false">IF(ISNUMBER(Data!B139),IF(ISNUMBER(Data!C139),IF(ISNUMBER(Data!D139),IF(ISERROR(AVERAGE(Data!E139:Data!G139)),"",(((Data!B139-Summary!C8)/Summary!C9)*(Data!D139/Summary!C11)*((273+Summary!C10)/(Data!C139+273)))-(1.87*AVERAGE(Data!E139:Data!G139))),""),""),"")</f>
        <v/>
      </c>
    </row>
    <row r="140" customFormat="false" ht="12.75" hidden="false" customHeight="false" outlineLevel="0" collapsed="false">
      <c r="A140" s="23" t="n">
        <f aca="false">IF(Data!A140="","",Data!A140)</f>
        <v>39585</v>
      </c>
      <c r="B140" s="24" t="n">
        <f aca="false">IF(ISNUMBER(Data!B140),IF(ISNUMBER(Data!C140),IF(ISNUMBER(Data!D140),IF(ISERROR(AVERAGE(Data!E140:Data!G140)),"",(((Data!B140-Summary!C8)/Summary!C9)*(Data!D140/Summary!C11)*((273+Summary!C10)/(Data!C140+273)))-(1.87*AVERAGE(Data!E140:Data!G140))),""),""),"")</f>
        <v>14.4257798662492</v>
      </c>
    </row>
    <row r="141" customFormat="false" ht="12.75" hidden="false" customHeight="false" outlineLevel="0" collapsed="false">
      <c r="A141" s="23" t="n">
        <f aca="false">IF(Data!A141="","",Data!A141)</f>
        <v>39586</v>
      </c>
      <c r="B141" s="24" t="n">
        <f aca="false">IF(ISNUMBER(Data!B141),IF(ISNUMBER(Data!C141),IF(ISNUMBER(Data!D141),IF(ISERROR(AVERAGE(Data!E141:Data!G141)),"",(((Data!B141-Summary!C8)/Summary!C9)*(Data!D141/Summary!C11)*((273+Summary!C10)/(Data!C141+273)))-(1.87*AVERAGE(Data!E141:Data!G141))),""),""),"")</f>
        <v>10.9698474490431</v>
      </c>
    </row>
    <row r="142" customFormat="false" ht="12.75" hidden="false" customHeight="false" outlineLevel="0" collapsed="false">
      <c r="A142" s="23" t="n">
        <f aca="false">IF(Data!A142="","",Data!A142)</f>
        <v>39587</v>
      </c>
      <c r="B142" s="24" t="n">
        <f aca="false">IF(ISNUMBER(Data!B142),IF(ISNUMBER(Data!C142),IF(ISNUMBER(Data!D142),IF(ISERROR(AVERAGE(Data!E142:Data!G142)),"",(((Data!B142-Summary!C8)/Summary!C9)*(Data!D142/Summary!C11)*((273+Summary!C10)/(Data!C142+273)))-(1.87*AVERAGE(Data!E142:Data!G142))),""),""),"")</f>
        <v>12.9351682572761</v>
      </c>
    </row>
    <row r="143" customFormat="false" ht="12.75" hidden="false" customHeight="false" outlineLevel="0" collapsed="false">
      <c r="A143" s="23" t="n">
        <f aca="false">IF(Data!A143="","",Data!A143)</f>
        <v>39588</v>
      </c>
      <c r="B143" s="24" t="n">
        <f aca="false">IF(ISNUMBER(Data!B143),IF(ISNUMBER(Data!C143),IF(ISNUMBER(Data!D143),IF(ISERROR(AVERAGE(Data!E143:Data!G143)),"",(((Data!B143-Summary!C8)/Summary!C9)*(Data!D143/Summary!C11)*((273+Summary!C10)/(Data!C143+273)))-(1.87*AVERAGE(Data!E143:Data!G143))),""),""),"")</f>
        <v>12.9086041108222</v>
      </c>
    </row>
    <row r="144" customFormat="false" ht="12.75" hidden="false" customHeight="false" outlineLevel="0" collapsed="false">
      <c r="A144" s="23" t="n">
        <f aca="false">IF(Data!A144="","",Data!A144)</f>
        <v>39589</v>
      </c>
      <c r="B144" s="24" t="n">
        <f aca="false">IF(ISNUMBER(Data!B144),IF(ISNUMBER(Data!C144),IF(ISNUMBER(Data!D144),IF(ISERROR(AVERAGE(Data!E144:Data!G144)),"",(((Data!B144-Summary!C8)/Summary!C9)*(Data!D144/Summary!C11)*((273+Summary!C10)/(Data!C144+273)))-(1.87*AVERAGE(Data!E144:Data!G144))),""),""),"")</f>
        <v>15.1596763848785</v>
      </c>
    </row>
    <row r="145" customFormat="false" ht="12.75" hidden="false" customHeight="false" outlineLevel="0" collapsed="false">
      <c r="A145" s="23" t="n">
        <f aca="false">IF(Data!A145="","",Data!A145)</f>
        <v>39590</v>
      </c>
      <c r="B145" s="24" t="n">
        <f aca="false">IF(ISNUMBER(Data!B145),IF(ISNUMBER(Data!C145),IF(ISNUMBER(Data!D145),IF(ISERROR(AVERAGE(Data!E145:Data!G145)),"",(((Data!B145-Summary!C8)/Summary!C9)*(Data!D145/Summary!C11)*((273+Summary!C10)/(Data!C145+273)))-(1.87*AVERAGE(Data!E145:Data!G145))),""),""),"")</f>
        <v>19.7623921057953</v>
      </c>
    </row>
    <row r="146" customFormat="false" ht="12.75" hidden="false" customHeight="false" outlineLevel="0" collapsed="false">
      <c r="A146" s="23" t="n">
        <f aca="false">IF(Data!A146="","",Data!A146)</f>
        <v>39591</v>
      </c>
      <c r="B146" s="24" t="n">
        <f aca="false">IF(ISNUMBER(Data!B146),IF(ISNUMBER(Data!C146),IF(ISNUMBER(Data!D146),IF(ISERROR(AVERAGE(Data!E146:Data!G146)),"",(((Data!B146-Summary!C8)/Summary!C9)*(Data!D146/Summary!C11)*((273+Summary!C10)/(Data!C146+273)))-(1.87*AVERAGE(Data!E146:Data!G146))),""),""),"")</f>
        <v>18.3458923409835</v>
      </c>
    </row>
    <row r="147" customFormat="false" ht="12.75" hidden="false" customHeight="false" outlineLevel="0" collapsed="false">
      <c r="A147" s="23" t="n">
        <f aca="false">IF(Data!A147="","",Data!A147)</f>
        <v>39592</v>
      </c>
      <c r="B147" s="24" t="n">
        <f aca="false">IF(ISNUMBER(Data!B147),IF(ISNUMBER(Data!C147),IF(ISNUMBER(Data!D147),IF(ISERROR(AVERAGE(Data!E147:Data!G147)),"",(((Data!B147-Summary!C8)/Summary!C9)*(Data!D147/Summary!C11)*((273+Summary!C10)/(Data!C147+273)))-(1.87*AVERAGE(Data!E147:Data!G147))),""),""),"")</f>
        <v>10.7539301344872</v>
      </c>
    </row>
    <row r="148" customFormat="false" ht="12.75" hidden="false" customHeight="false" outlineLevel="0" collapsed="false">
      <c r="A148" s="23" t="n">
        <f aca="false">IF(Data!A148="","",Data!A148)</f>
        <v>39593</v>
      </c>
      <c r="B148" s="24" t="n">
        <f aca="false">IF(ISNUMBER(Data!B148),IF(ISNUMBER(Data!C148),IF(ISNUMBER(Data!D148),IF(ISERROR(AVERAGE(Data!E148:Data!G148)),"",(((Data!B148-Summary!C8)/Summary!C9)*(Data!D148/Summary!C11)*((273+Summary!C10)/(Data!C148+273)))-(1.87*AVERAGE(Data!E148:Data!G148))),""),""),"")</f>
        <v>15.1840611696542</v>
      </c>
    </row>
    <row r="149" customFormat="false" ht="12.75" hidden="false" customHeight="false" outlineLevel="0" collapsed="false">
      <c r="A149" s="23" t="n">
        <f aca="false">IF(Data!A149="","",Data!A149)</f>
        <v>39594</v>
      </c>
      <c r="B149" s="24" t="n">
        <f aca="false">IF(ISNUMBER(Data!B149),IF(ISNUMBER(Data!C149),IF(ISNUMBER(Data!D149),IF(ISERROR(AVERAGE(Data!E149:Data!G149)),"",(((Data!B149-Summary!C8)/Summary!C9)*(Data!D149/Summary!C11)*((273+Summary!C10)/(Data!C149+273)))-(1.87*AVERAGE(Data!E149:Data!G149))),""),""),"")</f>
        <v>14.9162269771203</v>
      </c>
    </row>
    <row r="150" customFormat="false" ht="12.75" hidden="false" customHeight="false" outlineLevel="0" collapsed="false">
      <c r="A150" s="23" t="n">
        <f aca="false">IF(Data!A150="","",Data!A150)</f>
        <v>39595</v>
      </c>
      <c r="B150" s="24" t="n">
        <f aca="false">IF(ISNUMBER(Data!B150),IF(ISNUMBER(Data!C150),IF(ISNUMBER(Data!D150),IF(ISERROR(AVERAGE(Data!E150:Data!G150)),"",(((Data!B150-Summary!C8)/Summary!C9)*(Data!D150/Summary!C11)*((273+Summary!C10)/(Data!C150+273)))-(1.87*AVERAGE(Data!E150:Data!G150))),""),""),"")</f>
        <v>19.6259576709829</v>
      </c>
    </row>
    <row r="151" customFormat="false" ht="12.75" hidden="false" customHeight="false" outlineLevel="0" collapsed="false">
      <c r="A151" s="23" t="n">
        <f aca="false">IF(Data!A151="","",Data!A151)</f>
        <v>39596</v>
      </c>
      <c r="B151" s="24" t="n">
        <f aca="false">IF(ISNUMBER(Data!B151),IF(ISNUMBER(Data!C151),IF(ISNUMBER(Data!D151),IF(ISERROR(AVERAGE(Data!E151:Data!G151)),"",(((Data!B151-Summary!C8)/Summary!C9)*(Data!D151/Summary!C11)*((273+Summary!C10)/(Data!C151+273)))-(1.87*AVERAGE(Data!E151:Data!G151))),""),""),"")</f>
        <v>22.4962900014761</v>
      </c>
    </row>
    <row r="152" customFormat="false" ht="12.75" hidden="false" customHeight="false" outlineLevel="0" collapsed="false">
      <c r="A152" s="23" t="n">
        <f aca="false">IF(Data!A152="","",Data!A152)</f>
        <v>39597</v>
      </c>
      <c r="B152" s="24" t="n">
        <f aca="false">IF(ISNUMBER(Data!B152),IF(ISNUMBER(Data!C152),IF(ISNUMBER(Data!D152),IF(ISERROR(AVERAGE(Data!E152:Data!G152)),"",(((Data!B152-Summary!C8)/Summary!C9)*(Data!D152/Summary!C11)*((273+Summary!C10)/(Data!C152+273)))-(1.87*AVERAGE(Data!E152:Data!G152))),""),""),"")</f>
        <v>14.0402836884551</v>
      </c>
    </row>
    <row r="153" customFormat="false" ht="12.75" hidden="false" customHeight="false" outlineLevel="0" collapsed="false">
      <c r="A153" s="23" t="n">
        <f aca="false">IF(Data!A153="","",Data!A153)</f>
        <v>39598</v>
      </c>
      <c r="B153" s="24" t="n">
        <f aca="false">IF(ISNUMBER(Data!B153),IF(ISNUMBER(Data!C153),IF(ISNUMBER(Data!D153),IF(ISERROR(AVERAGE(Data!E153:Data!G153)),"",(((Data!B153-Summary!C8)/Summary!C9)*(Data!D153/Summary!C11)*((273+Summary!C10)/(Data!C153+273)))-(1.87*AVERAGE(Data!E153:Data!G153))),""),""),"")</f>
        <v>18.0083395128098</v>
      </c>
    </row>
    <row r="154" customFormat="false" ht="12.75" hidden="false" customHeight="false" outlineLevel="0" collapsed="false">
      <c r="A154" s="23" t="n">
        <f aca="false">IF(Data!A154="","",Data!A154)</f>
        <v>39599</v>
      </c>
      <c r="B154" s="24" t="n">
        <f aca="false">IF(ISNUMBER(Data!B154),IF(ISNUMBER(Data!C154),IF(ISNUMBER(Data!D154),IF(ISERROR(AVERAGE(Data!E154:Data!G154)),"",(((Data!B154-Summary!C8)/Summary!C9)*(Data!D154/Summary!C11)*((273+Summary!C10)/(Data!C154+273)))-(1.87*AVERAGE(Data!E154:Data!G154))),""),""),"")</f>
        <v>15.1388353000793</v>
      </c>
    </row>
    <row r="155" customFormat="false" ht="12.75" hidden="false" customHeight="false" outlineLevel="0" collapsed="false">
      <c r="A155" s="23" t="n">
        <f aca="false">IF(Data!A155="","",Data!A155)</f>
        <v>39600</v>
      </c>
      <c r="B155" s="24" t="n">
        <f aca="false">IF(ISNUMBER(Data!B155),IF(ISNUMBER(Data!C155),IF(ISNUMBER(Data!D155),IF(ISERROR(AVERAGE(Data!E155:Data!G155)),"",(((Data!B155-Summary!C8)/Summary!C9)*(Data!D155/Summary!C11)*((273+Summary!C10)/(Data!C155+273)))-(1.87*AVERAGE(Data!E155:Data!G155))),""),""),"")</f>
        <v>15.0338670258692</v>
      </c>
    </row>
    <row r="156" customFormat="false" ht="12.75" hidden="false" customHeight="false" outlineLevel="0" collapsed="false">
      <c r="A156" s="23" t="n">
        <f aca="false">IF(Data!A156="","",Data!A156)</f>
        <v>39601</v>
      </c>
      <c r="B156" s="24" t="n">
        <f aca="false">IF(ISNUMBER(Data!B156),IF(ISNUMBER(Data!C156),IF(ISNUMBER(Data!D156),IF(ISERROR(AVERAGE(Data!E156:Data!G156)),"",(((Data!B156-Summary!C8)/Summary!C9)*(Data!D156/Summary!C11)*((273+Summary!C10)/(Data!C156+273)))-(1.87*AVERAGE(Data!E156:Data!G156))),""),""),"")</f>
        <v>15.8855470139167</v>
      </c>
    </row>
    <row r="157" customFormat="false" ht="12.75" hidden="false" customHeight="false" outlineLevel="0" collapsed="false">
      <c r="A157" s="23" t="n">
        <f aca="false">IF(Data!A157="","",Data!A157)</f>
        <v>39602</v>
      </c>
      <c r="B157" s="24" t="n">
        <f aca="false">IF(ISNUMBER(Data!B157),IF(ISNUMBER(Data!C157),IF(ISNUMBER(Data!D157),IF(ISERROR(AVERAGE(Data!E157:Data!G157)),"",(((Data!B157-Summary!C8)/Summary!C9)*(Data!D157/Summary!C11)*((273+Summary!C10)/(Data!C157+273)))-(1.87*AVERAGE(Data!E157:Data!G157))),""),""),"")</f>
        <v>20.1155318962587</v>
      </c>
    </row>
    <row r="158" customFormat="false" ht="12.75" hidden="false" customHeight="false" outlineLevel="0" collapsed="false">
      <c r="A158" s="23" t="n">
        <f aca="false">IF(Data!A158="","",Data!A158)</f>
        <v>39603</v>
      </c>
      <c r="B158" s="24" t="n">
        <f aca="false">IF(ISNUMBER(Data!B158),IF(ISNUMBER(Data!C158),IF(ISNUMBER(Data!D158),IF(ISERROR(AVERAGE(Data!E158:Data!G158)),"",(((Data!B158-Summary!C8)/Summary!C9)*(Data!D158/Summary!C11)*((273+Summary!C10)/(Data!C158+273)))-(1.87*AVERAGE(Data!E158:Data!G158))),""),""),"")</f>
        <v>16.2692505214467</v>
      </c>
    </row>
    <row r="159" customFormat="false" ht="12.75" hidden="false" customHeight="false" outlineLevel="0" collapsed="false">
      <c r="A159" s="23" t="n">
        <f aca="false">IF(Data!A159="","",Data!A159)</f>
        <v>39604</v>
      </c>
      <c r="B159" s="24" t="n">
        <f aca="false">IF(ISNUMBER(Data!B159),IF(ISNUMBER(Data!C159),IF(ISNUMBER(Data!D159),IF(ISERROR(AVERAGE(Data!E159:Data!G159)),"",(((Data!B159-Summary!C8)/Summary!C9)*(Data!D159/Summary!C11)*((273+Summary!C10)/(Data!C159+273)))-(1.87*AVERAGE(Data!E159:Data!G159))),""),""),"")</f>
        <v>12.3381372726977</v>
      </c>
    </row>
    <row r="160" customFormat="false" ht="12.75" hidden="false" customHeight="false" outlineLevel="0" collapsed="false">
      <c r="A160" s="23" t="n">
        <f aca="false">IF(Data!A160="","",Data!A160)</f>
        <v>39605</v>
      </c>
      <c r="B160" s="24" t="n">
        <f aca="false">IF(ISNUMBER(Data!B160),IF(ISNUMBER(Data!C160),IF(ISNUMBER(Data!D160),IF(ISERROR(AVERAGE(Data!E160:Data!G160)),"",(((Data!B160-Summary!C8)/Summary!C9)*(Data!D160/Summary!C11)*((273+Summary!C10)/(Data!C160+273)))-(1.87*AVERAGE(Data!E160:Data!G160))),""),""),"")</f>
        <v>16.2729280512415</v>
      </c>
    </row>
    <row r="161" customFormat="false" ht="12.75" hidden="false" customHeight="false" outlineLevel="0" collapsed="false">
      <c r="A161" s="23" t="n">
        <f aca="false">IF(Data!A161="","",Data!A161)</f>
        <v>39606</v>
      </c>
      <c r="B161" s="24" t="n">
        <f aca="false">IF(ISNUMBER(Data!B161),IF(ISNUMBER(Data!C161),IF(ISNUMBER(Data!D161),IF(ISERROR(AVERAGE(Data!E161:Data!G161)),"",(((Data!B161-Summary!C8)/Summary!C9)*(Data!D161/Summary!C11)*((273+Summary!C10)/(Data!C161+273)))-(1.87*AVERAGE(Data!E161:Data!G161))),""),""),"")</f>
        <v>15.2441246152024</v>
      </c>
    </row>
    <row r="162" customFormat="false" ht="12.75" hidden="false" customHeight="false" outlineLevel="0" collapsed="false">
      <c r="A162" s="23" t="n">
        <f aca="false">IF(Data!A162="","",Data!A162)</f>
        <v>39607</v>
      </c>
      <c r="B162" s="24" t="n">
        <f aca="false">IF(ISNUMBER(Data!B162),IF(ISNUMBER(Data!C162),IF(ISNUMBER(Data!D162),IF(ISERROR(AVERAGE(Data!E162:Data!G162)),"",(((Data!B162-Summary!C8)/Summary!C9)*(Data!D162/Summary!C11)*((273+Summary!C10)/(Data!C162+273)))-(1.87*AVERAGE(Data!E162:Data!G162))),""),""),"")</f>
        <v>10.6216259515759</v>
      </c>
    </row>
    <row r="163" customFormat="false" ht="12.75" hidden="false" customHeight="false" outlineLevel="0" collapsed="false">
      <c r="A163" s="23" t="n">
        <f aca="false">IF(Data!A163="","",Data!A163)</f>
        <v>39608</v>
      </c>
      <c r="B163" s="24" t="n">
        <f aca="false">IF(ISNUMBER(Data!B163),IF(ISNUMBER(Data!C163),IF(ISNUMBER(Data!D163),IF(ISERROR(AVERAGE(Data!E163:Data!G163)),"",(((Data!B163-Summary!C8)/Summary!C9)*(Data!D163/Summary!C11)*((273+Summary!C10)/(Data!C163+273)))-(1.87*AVERAGE(Data!E163:Data!G163))),""),""),"")</f>
        <v>14.2171837374361</v>
      </c>
    </row>
    <row r="164" customFormat="false" ht="12.75" hidden="false" customHeight="false" outlineLevel="0" collapsed="false">
      <c r="A164" s="23" t="n">
        <f aca="false">IF(Data!A164="","",Data!A164)</f>
        <v>39609</v>
      </c>
      <c r="B164" s="24" t="n">
        <f aca="false">IF(ISNUMBER(Data!B164),IF(ISNUMBER(Data!C164),IF(ISNUMBER(Data!D164),IF(ISERROR(AVERAGE(Data!E164:Data!G164)),"",(((Data!B164-Summary!C8)/Summary!C9)*(Data!D164/Summary!C11)*((273+Summary!C10)/(Data!C164+273)))-(1.87*AVERAGE(Data!E164:Data!G164))),""),""),"")</f>
        <v>17.1080287984658</v>
      </c>
    </row>
    <row r="165" customFormat="false" ht="12.75" hidden="false" customHeight="false" outlineLevel="0" collapsed="false">
      <c r="A165" s="23" t="n">
        <f aca="false">IF(Data!A165="","",Data!A165)</f>
        <v>39610</v>
      </c>
      <c r="B165" s="24" t="n">
        <f aca="false">IF(ISNUMBER(Data!B165),IF(ISNUMBER(Data!C165),IF(ISNUMBER(Data!D165),IF(ISERROR(AVERAGE(Data!E165:Data!G165)),"",(((Data!B165-Summary!C8)/Summary!C9)*(Data!D165/Summary!C11)*((273+Summary!C10)/(Data!C165+273)))-(1.87*AVERAGE(Data!E165:Data!G165))),""),""),"")</f>
        <v>16.239982939054</v>
      </c>
    </row>
    <row r="166" customFormat="false" ht="12.75" hidden="false" customHeight="false" outlineLevel="0" collapsed="false">
      <c r="A166" s="23" t="n">
        <f aca="false">IF(Data!A166="","",Data!A166)</f>
        <v>39611</v>
      </c>
      <c r="B166" s="24" t="n">
        <f aca="false">IF(ISNUMBER(Data!B166),IF(ISNUMBER(Data!C166),IF(ISNUMBER(Data!D166),IF(ISERROR(AVERAGE(Data!E166:Data!G166)),"",(((Data!B166-Summary!C8)/Summary!C9)*(Data!D166/Summary!C11)*((273+Summary!C10)/(Data!C166+273)))-(1.87*AVERAGE(Data!E166:Data!G166))),""),""),"")</f>
        <v>8.26475341006853</v>
      </c>
    </row>
    <row r="167" customFormat="false" ht="12.75" hidden="false" customHeight="false" outlineLevel="0" collapsed="false">
      <c r="A167" s="23" t="n">
        <f aca="false">IF(Data!A167="","",Data!A167)</f>
        <v>39612</v>
      </c>
      <c r="B167" s="24" t="n">
        <f aca="false">IF(ISNUMBER(Data!B167),IF(ISNUMBER(Data!C167),IF(ISNUMBER(Data!D167),IF(ISERROR(AVERAGE(Data!E167:Data!G167)),"",(((Data!B167-Summary!C8)/Summary!C9)*(Data!D167/Summary!C11)*((273+Summary!C10)/(Data!C167+273)))-(1.87*AVERAGE(Data!E167:Data!G167))),""),""),"")</f>
        <v>11.9056669190934</v>
      </c>
    </row>
    <row r="168" customFormat="false" ht="12.75" hidden="false" customHeight="false" outlineLevel="0" collapsed="false">
      <c r="A168" s="23" t="n">
        <f aca="false">IF(Data!A168="","",Data!A168)</f>
        <v>39613</v>
      </c>
      <c r="B168" s="24" t="n">
        <f aca="false">IF(ISNUMBER(Data!B168),IF(ISNUMBER(Data!C168),IF(ISNUMBER(Data!D168),IF(ISERROR(AVERAGE(Data!E168:Data!G168)),"",(((Data!B168-Summary!C8)/Summary!C9)*(Data!D168/Summary!C11)*((273+Summary!C10)/(Data!C168+273)))-(1.87*AVERAGE(Data!E168:Data!G168))),""),""),"")</f>
        <v>9.88537187689287</v>
      </c>
    </row>
    <row r="169" customFormat="false" ht="12.75" hidden="false" customHeight="false" outlineLevel="0" collapsed="false">
      <c r="A169" s="23" t="n">
        <f aca="false">IF(Data!A169="","",Data!A169)</f>
        <v>39614</v>
      </c>
      <c r="B169" s="24" t="n">
        <f aca="false">IF(ISNUMBER(Data!B169),IF(ISNUMBER(Data!C169),IF(ISNUMBER(Data!D169),IF(ISERROR(AVERAGE(Data!E169:Data!G169)),"",(((Data!B169-Summary!C8)/Summary!C9)*(Data!D169/Summary!C11)*((273+Summary!C10)/(Data!C169+273)))-(1.87*AVERAGE(Data!E169:Data!G169))),""),""),"")</f>
        <v>6.87337953096153</v>
      </c>
    </row>
    <row r="170" customFormat="false" ht="12.75" hidden="false" customHeight="false" outlineLevel="0" collapsed="false">
      <c r="A170" s="23" t="n">
        <f aca="false">IF(Data!A170="","",Data!A170)</f>
        <v>39615</v>
      </c>
      <c r="B170" s="24" t="n">
        <f aca="false">IF(ISNUMBER(Data!B170),IF(ISNUMBER(Data!C170),IF(ISNUMBER(Data!D170),IF(ISERROR(AVERAGE(Data!E170:Data!G170)),"",(((Data!B170-Summary!C8)/Summary!C9)*(Data!D170/Summary!C11)*((273+Summary!C10)/(Data!C170+273)))-(1.87*AVERAGE(Data!E170:Data!G170))),""),""),"")</f>
        <v>11.2136732696572</v>
      </c>
    </row>
    <row r="171" customFormat="false" ht="12.75" hidden="false" customHeight="false" outlineLevel="0" collapsed="false">
      <c r="A171" s="23" t="n">
        <f aca="false">IF(Data!A171="","",Data!A171)</f>
        <v>39616</v>
      </c>
      <c r="B171" s="24" t="n">
        <f aca="false">IF(ISNUMBER(Data!B171),IF(ISNUMBER(Data!C171),IF(ISNUMBER(Data!D171),IF(ISERROR(AVERAGE(Data!E171:Data!G171)),"",(((Data!B171-Summary!C8)/Summary!C9)*(Data!D171/Summary!C11)*((273+Summary!C10)/(Data!C171+273)))-(1.87*AVERAGE(Data!E171:Data!G171))),""),""),"")</f>
        <v>12.2674356292365</v>
      </c>
    </row>
    <row r="172" customFormat="false" ht="12.75" hidden="false" customHeight="false" outlineLevel="0" collapsed="false">
      <c r="A172" s="23" t="n">
        <f aca="false">IF(Data!A172="","",Data!A172)</f>
        <v>39617</v>
      </c>
      <c r="B172" s="24" t="n">
        <f aca="false">IF(ISNUMBER(Data!B172),IF(ISNUMBER(Data!C172),IF(ISNUMBER(Data!D172),IF(ISERROR(AVERAGE(Data!E172:Data!G172)),"",(((Data!B172-Summary!C8)/Summary!C9)*(Data!D172/Summary!C11)*((273+Summary!C10)/(Data!C172+273)))-(1.87*AVERAGE(Data!E172:Data!G172))),""),""),"")</f>
        <v>11.9083606739566</v>
      </c>
    </row>
    <row r="173" customFormat="false" ht="12.75" hidden="false" customHeight="false" outlineLevel="0" collapsed="false">
      <c r="A173" s="23" t="n">
        <f aca="false">IF(Data!A173="","",Data!A173)</f>
        <v>39618</v>
      </c>
      <c r="B173" s="24" t="n">
        <f aca="false">IF(ISNUMBER(Data!B173),IF(ISNUMBER(Data!C173),IF(ISNUMBER(Data!D173),IF(ISERROR(AVERAGE(Data!E173:Data!G173)),"",(((Data!B173-Summary!C8)/Summary!C9)*(Data!D173/Summary!C11)*((273+Summary!C10)/(Data!C173+273)))-(1.87*AVERAGE(Data!E173:Data!G173))),""),""),"")</f>
        <v>11.1105198475379</v>
      </c>
    </row>
    <row r="174" customFormat="false" ht="12.75" hidden="false" customHeight="false" outlineLevel="0" collapsed="false">
      <c r="A174" s="23" t="n">
        <f aca="false">IF(Data!A174="","",Data!A174)</f>
        <v>39619</v>
      </c>
      <c r="B174" s="24" t="n">
        <f aca="false">IF(ISNUMBER(Data!B174),IF(ISNUMBER(Data!C174),IF(ISNUMBER(Data!D174),IF(ISERROR(AVERAGE(Data!E174:Data!G174)),"",(((Data!B174-Summary!C8)/Summary!C9)*(Data!D174/Summary!C11)*((273+Summary!C10)/(Data!C174+273)))-(1.87*AVERAGE(Data!E174:Data!G174))),""),""),"")</f>
        <v>12.3437167699249</v>
      </c>
    </row>
    <row r="175" customFormat="false" ht="12.75" hidden="false" customHeight="false" outlineLevel="0" collapsed="false">
      <c r="A175" s="23" t="n">
        <f aca="false">IF(Data!A175="","",Data!A175)</f>
        <v>39620</v>
      </c>
      <c r="B175" s="24" t="n">
        <f aca="false">IF(ISNUMBER(Data!B175),IF(ISNUMBER(Data!C175),IF(ISNUMBER(Data!D175),IF(ISERROR(AVERAGE(Data!E175:Data!G175)),"",(((Data!B175-Summary!C8)/Summary!C9)*(Data!D175/Summary!C11)*((273+Summary!C10)/(Data!C175+273)))-(1.87*AVERAGE(Data!E175:Data!G175))),""),""),"")</f>
        <v>13.9945178361696</v>
      </c>
    </row>
    <row r="176" customFormat="false" ht="12.75" hidden="false" customHeight="false" outlineLevel="0" collapsed="false">
      <c r="A176" s="23" t="n">
        <f aca="false">IF(Data!A176="","",Data!A176)</f>
        <v>39621</v>
      </c>
      <c r="B176" s="24" t="n">
        <f aca="false">IF(ISNUMBER(Data!B176),IF(ISNUMBER(Data!C176),IF(ISNUMBER(Data!D176),IF(ISERROR(AVERAGE(Data!E176:Data!G176)),"",(((Data!B176-Summary!C8)/Summary!C9)*(Data!D176/Summary!C11)*((273+Summary!C10)/(Data!C176+273)))-(1.87*AVERAGE(Data!E176:Data!G176))),""),""),"")</f>
        <v>8.16092832210281</v>
      </c>
    </row>
    <row r="177" customFormat="false" ht="12.75" hidden="false" customHeight="false" outlineLevel="0" collapsed="false">
      <c r="A177" s="23" t="n">
        <f aca="false">IF(Data!A177="","",Data!A177)</f>
        <v>39622</v>
      </c>
      <c r="B177" s="24" t="n">
        <f aca="false">IF(ISNUMBER(Data!B177),IF(ISNUMBER(Data!C177),IF(ISNUMBER(Data!D177),IF(ISERROR(AVERAGE(Data!E177:Data!G177)),"",(((Data!B177-Summary!C8)/Summary!C9)*(Data!D177/Summary!C11)*((273+Summary!C10)/(Data!C177+273)))-(1.87*AVERAGE(Data!E177:Data!G177))),""),""),"")</f>
        <v>14.1039341213898</v>
      </c>
    </row>
    <row r="178" customFormat="false" ht="12.75" hidden="false" customHeight="false" outlineLevel="0" collapsed="false">
      <c r="A178" s="23" t="n">
        <f aca="false">IF(Data!A178="","",Data!A178)</f>
        <v>39623</v>
      </c>
      <c r="B178" s="24" t="n">
        <f aca="false">IF(ISNUMBER(Data!B178),IF(ISNUMBER(Data!C178),IF(ISNUMBER(Data!D178),IF(ISERROR(AVERAGE(Data!E178:Data!G178)),"",(((Data!B178-Summary!C8)/Summary!C9)*(Data!D178/Summary!C11)*((273+Summary!C10)/(Data!C178+273)))-(1.87*AVERAGE(Data!E178:Data!G178))),""),""),"")</f>
        <v>19.5521346618608</v>
      </c>
    </row>
    <row r="179" customFormat="false" ht="12.75" hidden="false" customHeight="false" outlineLevel="0" collapsed="false">
      <c r="A179" s="23" t="n">
        <f aca="false">IF(Data!A179="","",Data!A179)</f>
        <v>39624</v>
      </c>
      <c r="B179" s="24" t="n">
        <f aca="false">IF(ISNUMBER(Data!B179),IF(ISNUMBER(Data!C179),IF(ISNUMBER(Data!D179),IF(ISERROR(AVERAGE(Data!E179:Data!G179)),"",(((Data!B179-Summary!C8)/Summary!C9)*(Data!D179/Summary!C11)*((273+Summary!C10)/(Data!C179+273)))-(1.87*AVERAGE(Data!E179:Data!G179))),""),""),"")</f>
        <v>50.3900769532813</v>
      </c>
    </row>
    <row r="180" customFormat="false" ht="12.75" hidden="false" customHeight="false" outlineLevel="0" collapsed="false">
      <c r="A180" s="23" t="n">
        <f aca="false">IF(Data!A180="","",Data!A180)</f>
        <v>39625</v>
      </c>
      <c r="B180" s="24" t="n">
        <f aca="false">IF(ISNUMBER(Data!B180),IF(ISNUMBER(Data!C180),IF(ISNUMBER(Data!D180),IF(ISERROR(AVERAGE(Data!E180:Data!G180)),"",(((Data!B180-Summary!C8)/Summary!C9)*(Data!D180/Summary!C11)*((273+Summary!C10)/(Data!C180+273)))-(1.87*AVERAGE(Data!E180:Data!G180))),""),""),"")</f>
        <v>58.1264996285558</v>
      </c>
    </row>
    <row r="181" customFormat="false" ht="12.75" hidden="false" customHeight="false" outlineLevel="0" collapsed="false">
      <c r="A181" s="23" t="n">
        <f aca="false">IF(Data!A181="","",Data!A181)</f>
        <v>39626</v>
      </c>
      <c r="B181" s="24" t="n">
        <f aca="false">IF(ISNUMBER(Data!B181),IF(ISNUMBER(Data!C181),IF(ISNUMBER(Data!D181),IF(ISERROR(AVERAGE(Data!E181:Data!G181)),"",(((Data!B181-Summary!C8)/Summary!C9)*(Data!D181/Summary!C11)*((273+Summary!C10)/(Data!C181+273)))-(1.87*AVERAGE(Data!E181:Data!G181))),""),""),"")</f>
        <v>47.3820563255441</v>
      </c>
    </row>
    <row r="182" customFormat="false" ht="12.75" hidden="false" customHeight="false" outlineLevel="0" collapsed="false">
      <c r="A182" s="23" t="n">
        <f aca="false">IF(Data!A182="","",Data!A182)</f>
        <v>39627</v>
      </c>
      <c r="B182" s="24" t="n">
        <f aca="false">IF(ISNUMBER(Data!B182),IF(ISNUMBER(Data!C182),IF(ISNUMBER(Data!D182),IF(ISERROR(AVERAGE(Data!E182:Data!G182)),"",(((Data!B182-Summary!C8)/Summary!C9)*(Data!D182/Summary!C11)*((273+Summary!C10)/(Data!C182+273)))-(1.87*AVERAGE(Data!E182:Data!G182))),""),""),"")</f>
        <v>11.380853678233</v>
      </c>
    </row>
    <row r="183" customFormat="false" ht="12.75" hidden="false" customHeight="false" outlineLevel="0" collapsed="false">
      <c r="A183" s="23" t="n">
        <f aca="false">IF(Data!A183="","",Data!A183)</f>
        <v>39628</v>
      </c>
      <c r="B183" s="24" t="n">
        <f aca="false">IF(ISNUMBER(Data!B183),IF(ISNUMBER(Data!C183),IF(ISNUMBER(Data!D183),IF(ISERROR(AVERAGE(Data!E183:Data!G183)),"",(((Data!B183-Summary!C8)/Summary!C9)*(Data!D183/Summary!C11)*((273+Summary!C10)/(Data!C183+273)))-(1.87*AVERAGE(Data!E183:Data!G183))),""),""),"")</f>
        <v>13.0091616977788</v>
      </c>
    </row>
    <row r="184" customFormat="false" ht="12.75" hidden="false" customHeight="false" outlineLevel="0" collapsed="false">
      <c r="A184" s="23" t="n">
        <f aca="false">IF(Data!A184="","",Data!A184)</f>
        <v>39629</v>
      </c>
      <c r="B184" s="24" t="n">
        <f aca="false">IF(ISNUMBER(Data!B184),IF(ISNUMBER(Data!C184),IF(ISNUMBER(Data!D184),IF(ISERROR(AVERAGE(Data!E184:Data!G184)),"",(((Data!B184-Summary!C8)/Summary!C9)*(Data!D184/Summary!C11)*((273+Summary!C10)/(Data!C184+273)))-(1.87*AVERAGE(Data!E184:Data!G184))),""),""),"")</f>
        <v>14.7130780173193</v>
      </c>
    </row>
    <row r="185" customFormat="false" ht="12.75" hidden="false" customHeight="false" outlineLevel="0" collapsed="false">
      <c r="A185" s="23" t="n">
        <f aca="false">IF(Data!A185="","",Data!A185)</f>
        <v>39630</v>
      </c>
      <c r="B185" s="24" t="n">
        <f aca="false">IF(ISNUMBER(Data!B185),IF(ISNUMBER(Data!C185),IF(ISNUMBER(Data!D185),IF(ISERROR(AVERAGE(Data!E185:Data!G185)),"",(((Data!B185-Summary!C8)/Summary!C9)*(Data!D185/Summary!C11)*((273+Summary!C10)/(Data!C185+273)))-(1.87*AVERAGE(Data!E185:Data!G185))),""),""),"")</f>
        <v>18.9536667170521</v>
      </c>
    </row>
    <row r="186" customFormat="false" ht="12.75" hidden="false" customHeight="false" outlineLevel="0" collapsed="false">
      <c r="A186" s="23" t="n">
        <f aca="false">IF(Data!A186="","",Data!A186)</f>
        <v>39631</v>
      </c>
      <c r="B186" s="24" t="n">
        <f aca="false">IF(ISNUMBER(Data!B186),IF(ISNUMBER(Data!C186),IF(ISNUMBER(Data!D186),IF(ISERROR(AVERAGE(Data!E186:Data!G186)),"",(((Data!B186-Summary!C8)/Summary!C9)*(Data!D186/Summary!C11)*((273+Summary!C10)/(Data!C186+273)))-(1.87*AVERAGE(Data!E186:Data!G186))),""),""),"")</f>
        <v>13.2332093265066</v>
      </c>
    </row>
    <row r="187" customFormat="false" ht="12.75" hidden="false" customHeight="false" outlineLevel="0" collapsed="false">
      <c r="A187" s="23" t="n">
        <f aca="false">IF(Data!A187="","",Data!A187)</f>
        <v>39632</v>
      </c>
      <c r="B187" s="24" t="n">
        <f aca="false">IF(ISNUMBER(Data!B187),IF(ISNUMBER(Data!C187),IF(ISNUMBER(Data!D187),IF(ISERROR(AVERAGE(Data!E187:Data!G187)),"",(((Data!B187-Summary!C8)/Summary!C9)*(Data!D187/Summary!C11)*((273+Summary!C10)/(Data!C187+273)))-(1.87*AVERAGE(Data!E187:Data!G187))),""),""),"")</f>
        <v>19.0968971348273</v>
      </c>
    </row>
    <row r="188" customFormat="false" ht="12.75" hidden="false" customHeight="false" outlineLevel="0" collapsed="false">
      <c r="A188" s="23" t="n">
        <f aca="false">IF(Data!A188="","",Data!A188)</f>
        <v>39633</v>
      </c>
      <c r="B188" s="24" t="n">
        <f aca="false">IF(ISNUMBER(Data!B188),IF(ISNUMBER(Data!C188),IF(ISNUMBER(Data!D188),IF(ISERROR(AVERAGE(Data!E188:Data!G188)),"",(((Data!B188-Summary!C8)/Summary!C9)*(Data!D188/Summary!C11)*((273+Summary!C10)/(Data!C188+273)))-(1.87*AVERAGE(Data!E188:Data!G188))),""),""),"")</f>
        <v>14.892872709603</v>
      </c>
    </row>
    <row r="189" customFormat="false" ht="12.75" hidden="false" customHeight="false" outlineLevel="0" collapsed="false">
      <c r="A189" s="23" t="n">
        <f aca="false">IF(Data!A189="","",Data!A189)</f>
        <v>39634</v>
      </c>
      <c r="B189" s="24" t="n">
        <f aca="false">IF(ISNUMBER(Data!B189),IF(ISNUMBER(Data!C189),IF(ISNUMBER(Data!D189),IF(ISERROR(AVERAGE(Data!E189:Data!G189)),"",(((Data!B189-Summary!C8)/Summary!C9)*(Data!D189/Summary!C11)*((273+Summary!C10)/(Data!C189+273)))-(1.87*AVERAGE(Data!E189:Data!G189))),""),""),"")</f>
        <v>15.2588401307574</v>
      </c>
    </row>
    <row r="190" customFormat="false" ht="12.75" hidden="false" customHeight="false" outlineLevel="0" collapsed="false">
      <c r="A190" s="23" t="n">
        <f aca="false">IF(Data!A190="","",Data!A190)</f>
        <v>39635</v>
      </c>
      <c r="B190" s="24" t="n">
        <f aca="false">IF(ISNUMBER(Data!B190),IF(ISNUMBER(Data!C190),IF(ISNUMBER(Data!D190),IF(ISERROR(AVERAGE(Data!E190:Data!G190)),"",(((Data!B190-Summary!C8)/Summary!C9)*(Data!D190/Summary!C11)*((273+Summary!C10)/(Data!C190+273)))-(1.87*AVERAGE(Data!E190:Data!G190))),""),""),"")</f>
        <v>12.8002659245269</v>
      </c>
    </row>
    <row r="191" customFormat="false" ht="12.75" hidden="false" customHeight="false" outlineLevel="0" collapsed="false">
      <c r="A191" s="23" t="n">
        <f aca="false">IF(Data!A191="","",Data!A191)</f>
        <v>39636</v>
      </c>
      <c r="B191" s="24" t="n">
        <f aca="false">IF(ISNUMBER(Data!B191),IF(ISNUMBER(Data!C191),IF(ISNUMBER(Data!D191),IF(ISERROR(AVERAGE(Data!E191:Data!G191)),"",(((Data!B191-Summary!C8)/Summary!C9)*(Data!D191/Summary!C11)*((273+Summary!C10)/(Data!C191+273)))-(1.87*AVERAGE(Data!E191:Data!G191))),""),""),"")</f>
        <v>10.4924398005068</v>
      </c>
    </row>
    <row r="192" customFormat="false" ht="12.75" hidden="false" customHeight="false" outlineLevel="0" collapsed="false">
      <c r="A192" s="23" t="n">
        <f aca="false">IF(Data!A192="","",Data!A192)</f>
        <v>39637</v>
      </c>
      <c r="B192" s="24" t="n">
        <f aca="false">IF(ISNUMBER(Data!B192),IF(ISNUMBER(Data!C192),IF(ISNUMBER(Data!D192),IF(ISERROR(AVERAGE(Data!E192:Data!G192)),"",(((Data!B192-Summary!C8)/Summary!C9)*(Data!D192/Summary!C11)*((273+Summary!C10)/(Data!C192+273)))-(1.87*AVERAGE(Data!E192:Data!G192))),""),""),"")</f>
        <v>9.14178944440564</v>
      </c>
    </row>
    <row r="193" customFormat="false" ht="12.75" hidden="false" customHeight="false" outlineLevel="0" collapsed="false">
      <c r="A193" s="23" t="n">
        <f aca="false">IF(Data!A193="","",Data!A193)</f>
        <v>39638</v>
      </c>
      <c r="B193" s="24" t="n">
        <f aca="false">IF(ISNUMBER(Data!B193),IF(ISNUMBER(Data!C193),IF(ISNUMBER(Data!D193),IF(ISERROR(AVERAGE(Data!E193:Data!G193)),"",(((Data!B193-Summary!C8)/Summary!C9)*(Data!D193/Summary!C11)*((273+Summary!C10)/(Data!C193+273)))-(1.87*AVERAGE(Data!E193:Data!G193))),""),""),"")</f>
        <v>15.3971554736458</v>
      </c>
    </row>
    <row r="194" customFormat="false" ht="12.75" hidden="false" customHeight="false" outlineLevel="0" collapsed="false">
      <c r="A194" s="23" t="n">
        <f aca="false">IF(Data!A194="","",Data!A194)</f>
        <v>39639</v>
      </c>
      <c r="B194" s="24" t="n">
        <f aca="false">IF(ISNUMBER(Data!B194),IF(ISNUMBER(Data!C194),IF(ISNUMBER(Data!D194),IF(ISERROR(AVERAGE(Data!E194:Data!G194)),"",(((Data!B194-Summary!C8)/Summary!C9)*(Data!D194/Summary!C11)*((273+Summary!C10)/(Data!C194+273)))-(1.87*AVERAGE(Data!E194:Data!G194))),""),""),"")</f>
        <v>8.08699188222894</v>
      </c>
    </row>
    <row r="195" customFormat="false" ht="12.75" hidden="false" customHeight="false" outlineLevel="0" collapsed="false">
      <c r="A195" s="23" t="n">
        <f aca="false">IF(Data!A195="","",Data!A195)</f>
        <v>39640</v>
      </c>
      <c r="B195" s="24" t="n">
        <f aca="false">IF(ISNUMBER(Data!B195),IF(ISNUMBER(Data!C195),IF(ISNUMBER(Data!D195),IF(ISERROR(AVERAGE(Data!E195:Data!G195)),"",(((Data!B195-Summary!C8)/Summary!C9)*(Data!D195/Summary!C11)*((273+Summary!C10)/(Data!C195+273)))-(1.87*AVERAGE(Data!E195:Data!G195))),""),""),"")</f>
        <v>10.247984598813</v>
      </c>
    </row>
    <row r="196" customFormat="false" ht="12.75" hidden="false" customHeight="false" outlineLevel="0" collapsed="false">
      <c r="A196" s="23" t="n">
        <f aca="false">IF(Data!A196="","",Data!A196)</f>
        <v>39641</v>
      </c>
      <c r="B196" s="24" t="n">
        <f aca="false">IF(ISNUMBER(Data!B196),IF(ISNUMBER(Data!C196),IF(ISNUMBER(Data!D196),IF(ISERROR(AVERAGE(Data!E196:Data!G196)),"",(((Data!B196-Summary!C8)/Summary!C9)*(Data!D196/Summary!C11)*((273+Summary!C10)/(Data!C196+273)))-(1.87*AVERAGE(Data!E196:Data!G196))),""),""),"")</f>
        <v>11.0393884285026</v>
      </c>
    </row>
    <row r="197" customFormat="false" ht="12.75" hidden="false" customHeight="false" outlineLevel="0" collapsed="false">
      <c r="A197" s="23" t="n">
        <f aca="false">IF(Data!A197="","",Data!A197)</f>
        <v>39642</v>
      </c>
      <c r="B197" s="24" t="n">
        <f aca="false">IF(ISNUMBER(Data!B197),IF(ISNUMBER(Data!C197),IF(ISNUMBER(Data!D197),IF(ISERROR(AVERAGE(Data!E197:Data!G197)),"",(((Data!B197-Summary!C8)/Summary!C9)*(Data!D197/Summary!C11)*((273+Summary!C10)/(Data!C197+273)))-(1.87*AVERAGE(Data!E197:Data!G197))),""),""),"")</f>
        <v>8.82937909772266</v>
      </c>
    </row>
    <row r="198" customFormat="false" ht="12.75" hidden="false" customHeight="false" outlineLevel="0" collapsed="false">
      <c r="A198" s="23" t="n">
        <f aca="false">IF(Data!A198="","",Data!A198)</f>
        <v>39643</v>
      </c>
      <c r="B198" s="24" t="n">
        <f aca="false">IF(ISNUMBER(Data!B198),IF(ISNUMBER(Data!C198),IF(ISNUMBER(Data!D198),IF(ISERROR(AVERAGE(Data!E198:Data!G198)),"",(((Data!B198-Summary!C8)/Summary!C9)*(Data!D198/Summary!C11)*((273+Summary!C10)/(Data!C198+273)))-(1.87*AVERAGE(Data!E198:Data!G198))),""),""),"")</f>
        <v>11.3280386882227</v>
      </c>
    </row>
    <row r="199" customFormat="false" ht="12.75" hidden="false" customHeight="false" outlineLevel="0" collapsed="false">
      <c r="A199" s="23" t="n">
        <f aca="false">IF(Data!A199="","",Data!A199)</f>
        <v>39644</v>
      </c>
      <c r="B199" s="24" t="n">
        <f aca="false">IF(ISNUMBER(Data!B199),IF(ISNUMBER(Data!C199),IF(ISNUMBER(Data!D199),IF(ISERROR(AVERAGE(Data!E199:Data!G199)),"",(((Data!B199-Summary!C8)/Summary!C9)*(Data!D199/Summary!C11)*((273+Summary!C10)/(Data!C199+273)))-(1.87*AVERAGE(Data!E199:Data!G199))),""),""),"")</f>
        <v>14.1811115536334</v>
      </c>
    </row>
    <row r="200" customFormat="false" ht="12.75" hidden="false" customHeight="false" outlineLevel="0" collapsed="false">
      <c r="A200" s="23" t="n">
        <f aca="false">IF(Data!A200="","",Data!A200)</f>
        <v>39645</v>
      </c>
      <c r="B200" s="24" t="n">
        <f aca="false">IF(ISNUMBER(Data!B200),IF(ISNUMBER(Data!C200),IF(ISNUMBER(Data!D200),IF(ISERROR(AVERAGE(Data!E200:Data!G200)),"",(((Data!B200-Summary!C8)/Summary!C9)*(Data!D200/Summary!C11)*((273+Summary!C10)/(Data!C200+273)))-(1.87*AVERAGE(Data!E200:Data!G200))),""),""),"")</f>
        <v>13.684029206016</v>
      </c>
    </row>
    <row r="201" customFormat="false" ht="12.75" hidden="false" customHeight="false" outlineLevel="0" collapsed="false">
      <c r="A201" s="23" t="n">
        <f aca="false">IF(Data!A201="","",Data!A201)</f>
        <v>39646</v>
      </c>
      <c r="B201" s="24" t="n">
        <f aca="false">IF(ISNUMBER(Data!B201),IF(ISNUMBER(Data!C201),IF(ISNUMBER(Data!D201),IF(ISERROR(AVERAGE(Data!E201:Data!G201)),"",(((Data!B201-Summary!C8)/Summary!C9)*(Data!D201/Summary!C11)*((273+Summary!C10)/(Data!C201+273)))-(1.87*AVERAGE(Data!E201:Data!G201))),""),""),"")</f>
        <v>9.54625605302537</v>
      </c>
    </row>
    <row r="202" customFormat="false" ht="12.75" hidden="false" customHeight="false" outlineLevel="0" collapsed="false">
      <c r="A202" s="23" t="n">
        <f aca="false">IF(Data!A202="","",Data!A202)</f>
        <v>39647</v>
      </c>
      <c r="B202" s="24" t="n">
        <f aca="false">IF(ISNUMBER(Data!B202),IF(ISNUMBER(Data!C202),IF(ISNUMBER(Data!D202),IF(ISERROR(AVERAGE(Data!E202:Data!G202)),"",(((Data!B202-Summary!C8)/Summary!C9)*(Data!D202/Summary!C11)*((273+Summary!C10)/(Data!C202+273)))-(1.87*AVERAGE(Data!E202:Data!G202))),""),""),"")</f>
        <v>9.24806975045728</v>
      </c>
    </row>
    <row r="203" customFormat="false" ht="12.75" hidden="false" customHeight="false" outlineLevel="0" collapsed="false">
      <c r="A203" s="23" t="n">
        <f aca="false">IF(Data!A203="","",Data!A203)</f>
        <v>39648</v>
      </c>
      <c r="B203" s="24" t="n">
        <f aca="false">IF(ISNUMBER(Data!B203),IF(ISNUMBER(Data!C203),IF(ISNUMBER(Data!D203),IF(ISERROR(AVERAGE(Data!E203:Data!G203)),"",(((Data!B203-Summary!C8)/Summary!C9)*(Data!D203/Summary!C11)*((273+Summary!C10)/(Data!C203+273)))-(1.87*AVERAGE(Data!E203:Data!G203))),""),""),"")</f>
        <v>6.20380516471796</v>
      </c>
    </row>
    <row r="204" customFormat="false" ht="12.75" hidden="false" customHeight="false" outlineLevel="0" collapsed="false">
      <c r="A204" s="23" t="n">
        <f aca="false">IF(Data!A204="","",Data!A204)</f>
        <v>39649</v>
      </c>
      <c r="B204" s="24" t="n">
        <f aca="false">IF(ISNUMBER(Data!B204),IF(ISNUMBER(Data!C204),IF(ISNUMBER(Data!D204),IF(ISERROR(AVERAGE(Data!E204:Data!G204)),"",(((Data!B204-Summary!C8)/Summary!C9)*(Data!D204/Summary!C11)*((273+Summary!C10)/(Data!C204+273)))-(1.87*AVERAGE(Data!E204:Data!G204))),""),""),"")</f>
        <v>6.81893996006682</v>
      </c>
    </row>
    <row r="205" customFormat="false" ht="12.75" hidden="false" customHeight="false" outlineLevel="0" collapsed="false">
      <c r="A205" s="23" t="n">
        <f aca="false">IF(Data!A205="","",Data!A205)</f>
        <v>39650</v>
      </c>
      <c r="B205" s="24" t="n">
        <f aca="false">IF(ISNUMBER(Data!B205),IF(ISNUMBER(Data!C205),IF(ISNUMBER(Data!D205),IF(ISERROR(AVERAGE(Data!E205:Data!G205)),"",(((Data!B205-Summary!C8)/Summary!C9)*(Data!D205/Summary!C11)*((273+Summary!C10)/(Data!C205+273)))-(1.87*AVERAGE(Data!E205:Data!G205))),""),""),"")</f>
        <v>12.1577609877187</v>
      </c>
    </row>
    <row r="206" customFormat="false" ht="12.75" hidden="false" customHeight="false" outlineLevel="0" collapsed="false">
      <c r="A206" s="23" t="n">
        <f aca="false">IF(Data!A206="","",Data!A206)</f>
        <v>39651</v>
      </c>
      <c r="B206" s="24" t="n">
        <f aca="false">IF(ISNUMBER(Data!B206),IF(ISNUMBER(Data!C206),IF(ISNUMBER(Data!D206),IF(ISERROR(AVERAGE(Data!E206:Data!G206)),"",(((Data!B206-Summary!C8)/Summary!C9)*(Data!D206/Summary!C11)*((273+Summary!C10)/(Data!C206+273)))-(1.87*AVERAGE(Data!E206:Data!G206))),""),""),"")</f>
        <v>11.7374043185321</v>
      </c>
    </row>
    <row r="207" customFormat="false" ht="12.75" hidden="false" customHeight="false" outlineLevel="0" collapsed="false">
      <c r="A207" s="23" t="n">
        <f aca="false">IF(Data!A207="","",Data!A207)</f>
        <v>39652</v>
      </c>
      <c r="B207" s="24" t="n">
        <f aca="false">IF(ISNUMBER(Data!B207),IF(ISNUMBER(Data!C207),IF(ISNUMBER(Data!D207),IF(ISERROR(AVERAGE(Data!E207:Data!G207)),"",(((Data!B207-Summary!C8)/Summary!C9)*(Data!D207/Summary!C11)*((273+Summary!C10)/(Data!C207+273)))-(1.87*AVERAGE(Data!E207:Data!G207))),""),""),"")</f>
        <v>13.3946814359279</v>
      </c>
    </row>
    <row r="208" customFormat="false" ht="12.75" hidden="false" customHeight="false" outlineLevel="0" collapsed="false">
      <c r="A208" s="23" t="n">
        <f aca="false">IF(Data!A208="","",Data!A208)</f>
        <v>39653</v>
      </c>
      <c r="B208" s="24" t="n">
        <f aca="false">IF(ISNUMBER(Data!B208),IF(ISNUMBER(Data!C208),IF(ISNUMBER(Data!D208),IF(ISERROR(AVERAGE(Data!E208:Data!G208)),"",(((Data!B208-Summary!C8)/Summary!C9)*(Data!D208/Summary!C11)*((273+Summary!C10)/(Data!C208+273)))-(1.87*AVERAGE(Data!E208:Data!G208))),""),""),"")</f>
        <v>22.5148532541269</v>
      </c>
    </row>
    <row r="209" customFormat="false" ht="12.75" hidden="false" customHeight="false" outlineLevel="0" collapsed="false">
      <c r="A209" s="23" t="n">
        <f aca="false">IF(Data!A209="","",Data!A209)</f>
        <v>39654</v>
      </c>
      <c r="B209" s="24" t="n">
        <f aca="false">IF(ISNUMBER(Data!B209),IF(ISNUMBER(Data!C209),IF(ISNUMBER(Data!D209),IF(ISERROR(AVERAGE(Data!E209:Data!G209)),"",(((Data!B209-Summary!C8)/Summary!C9)*(Data!D209/Summary!C11)*((273+Summary!C10)/(Data!C209+273)))-(1.87*AVERAGE(Data!E209:Data!G209))),""),""),"")</f>
        <v>27.8844704868359</v>
      </c>
    </row>
    <row r="210" customFormat="false" ht="12.75" hidden="false" customHeight="false" outlineLevel="0" collapsed="false">
      <c r="A210" s="23" t="n">
        <f aca="false">IF(Data!A210="","",Data!A210)</f>
        <v>39655</v>
      </c>
      <c r="B210" s="24" t="n">
        <f aca="false">IF(ISNUMBER(Data!B210),IF(ISNUMBER(Data!C210),IF(ISNUMBER(Data!D210),IF(ISERROR(AVERAGE(Data!E210:Data!G210)),"",(((Data!B210-Summary!C8)/Summary!C9)*(Data!D210/Summary!C11)*((273+Summary!C10)/(Data!C210+273)))-(1.87*AVERAGE(Data!E210:Data!G210))),""),""),"")</f>
        <v>30.5541095381149</v>
      </c>
    </row>
    <row r="211" customFormat="false" ht="12.75" hidden="false" customHeight="false" outlineLevel="0" collapsed="false">
      <c r="A211" s="23" t="n">
        <f aca="false">IF(Data!A211="","",Data!A211)</f>
        <v>39656</v>
      </c>
      <c r="B211" s="24" t="n">
        <f aca="false">IF(ISNUMBER(Data!B211),IF(ISNUMBER(Data!C211),IF(ISNUMBER(Data!D211),IF(ISERROR(AVERAGE(Data!E211:Data!G211)),"",(((Data!B211-Summary!C8)/Summary!C9)*(Data!D211/Summary!C11)*((273+Summary!C10)/(Data!C211+273)))-(1.87*AVERAGE(Data!E211:Data!G211))),""),""),"")</f>
        <v>33.3935248715773</v>
      </c>
    </row>
    <row r="212" customFormat="false" ht="12.75" hidden="false" customHeight="false" outlineLevel="0" collapsed="false">
      <c r="A212" s="23" t="n">
        <f aca="false">IF(Data!A212="","",Data!A212)</f>
        <v>39657</v>
      </c>
      <c r="B212" s="24" t="n">
        <f aca="false">IF(ISNUMBER(Data!B212),IF(ISNUMBER(Data!C212),IF(ISNUMBER(Data!D212),IF(ISERROR(AVERAGE(Data!E212:Data!G212)),"",(((Data!B212-Summary!C8)/Summary!C9)*(Data!D212/Summary!C11)*((273+Summary!C10)/(Data!C212+273)))-(1.87*AVERAGE(Data!E212:Data!G212))),""),""),"")</f>
        <v>20.7515107098024</v>
      </c>
    </row>
    <row r="213" customFormat="false" ht="12.75" hidden="false" customHeight="false" outlineLevel="0" collapsed="false">
      <c r="A213" s="23" t="n">
        <f aca="false">IF(Data!A213="","",Data!A213)</f>
        <v>39658</v>
      </c>
      <c r="B213" s="24" t="n">
        <f aca="false">IF(ISNUMBER(Data!B213),IF(ISNUMBER(Data!C213),IF(ISNUMBER(Data!D213),IF(ISERROR(AVERAGE(Data!E213:Data!G213)),"",(((Data!B213-Summary!C8)/Summary!C9)*(Data!D213/Summary!C11)*((273+Summary!C10)/(Data!C213+273)))-(1.87*AVERAGE(Data!E213:Data!G213))),""),""),"")</f>
        <v>22.0921328321579</v>
      </c>
    </row>
    <row r="214" customFormat="false" ht="12.75" hidden="false" customHeight="false" outlineLevel="0" collapsed="false">
      <c r="A214" s="23" t="n">
        <f aca="false">IF(Data!A214="","",Data!A214)</f>
        <v>39659</v>
      </c>
      <c r="B214" s="24" t="n">
        <f aca="false">IF(ISNUMBER(Data!B214),IF(ISNUMBER(Data!C214),IF(ISNUMBER(Data!D214),IF(ISERROR(AVERAGE(Data!E214:Data!G214)),"",(((Data!B214-Summary!C8)/Summary!C9)*(Data!D214/Summary!C11)*((273+Summary!C10)/(Data!C214+273)))-(1.87*AVERAGE(Data!E214:Data!G214))),""),""),"")</f>
        <v>10.4767393342001</v>
      </c>
    </row>
    <row r="215" customFormat="false" ht="12.75" hidden="false" customHeight="false" outlineLevel="0" collapsed="false">
      <c r="A215" s="23" t="n">
        <f aca="false">IF(Data!A215="","",Data!A215)</f>
        <v>39660</v>
      </c>
      <c r="B215" s="24" t="n">
        <f aca="false">IF(ISNUMBER(Data!B215),IF(ISNUMBER(Data!C215),IF(ISNUMBER(Data!D215),IF(ISERROR(AVERAGE(Data!E215:Data!G215)),"",(((Data!B215-Summary!C8)/Summary!C9)*(Data!D215/Summary!C11)*((273+Summary!C10)/(Data!C215+273)))-(1.87*AVERAGE(Data!E215:Data!G215))),""),""),"")</f>
        <v>25.2043212868109</v>
      </c>
    </row>
    <row r="216" customFormat="false" ht="12.75" hidden="false" customHeight="false" outlineLevel="0" collapsed="false">
      <c r="A216" s="23" t="n">
        <f aca="false">IF(Data!A216="","",Data!A216)</f>
        <v>39661</v>
      </c>
      <c r="B216" s="24" t="n">
        <f aca="false">IF(ISNUMBER(Data!B216),IF(ISNUMBER(Data!C216),IF(ISNUMBER(Data!D216),IF(ISERROR(AVERAGE(Data!E216:Data!G216)),"",(((Data!B216-Summary!C8)/Summary!C9)*(Data!D216/Summary!C11)*((273+Summary!C10)/(Data!C216+273)))-(1.87*AVERAGE(Data!E216:Data!G216))),""),""),"")</f>
        <v>12.9883273859164</v>
      </c>
    </row>
    <row r="217" customFormat="false" ht="12.75" hidden="false" customHeight="false" outlineLevel="0" collapsed="false">
      <c r="A217" s="23" t="n">
        <f aca="false">IF(Data!A217="","",Data!A217)</f>
        <v>39662</v>
      </c>
      <c r="B217" s="24" t="n">
        <f aca="false">IF(ISNUMBER(Data!B217),IF(ISNUMBER(Data!C217),IF(ISNUMBER(Data!D217),IF(ISERROR(AVERAGE(Data!E217:Data!G217)),"",(((Data!B217-Summary!C8)/Summary!C9)*(Data!D217/Summary!C11)*((273+Summary!C10)/(Data!C217+273)))-(1.87*AVERAGE(Data!E217:Data!G217))),""),""),"")</f>
        <v>8.1651306191226</v>
      </c>
    </row>
    <row r="218" customFormat="false" ht="12.75" hidden="false" customHeight="false" outlineLevel="0" collapsed="false">
      <c r="A218" s="23" t="n">
        <f aca="false">IF(Data!A218="","",Data!A218)</f>
        <v>39663</v>
      </c>
      <c r="B218" s="24" t="n">
        <f aca="false">IF(ISNUMBER(Data!B218),IF(ISNUMBER(Data!C218),IF(ISNUMBER(Data!D218),IF(ISERROR(AVERAGE(Data!E218:Data!G218)),"",(((Data!B218-Summary!C8)/Summary!C9)*(Data!D218/Summary!C11)*((273+Summary!C10)/(Data!C218+273)))-(1.87*AVERAGE(Data!E218:Data!G218))),""),""),"")</f>
        <v>8.64780207520753</v>
      </c>
    </row>
    <row r="219" customFormat="false" ht="12.75" hidden="false" customHeight="false" outlineLevel="0" collapsed="false">
      <c r="A219" s="23" t="n">
        <f aca="false">IF(Data!A219="","",Data!A219)</f>
        <v>39664</v>
      </c>
      <c r="B219" s="24" t="n">
        <f aca="false">IF(ISNUMBER(Data!B219),IF(ISNUMBER(Data!C219),IF(ISNUMBER(Data!D219),IF(ISERROR(AVERAGE(Data!E219:Data!G219)),"",(((Data!B219-Summary!C8)/Summary!C9)*(Data!D219/Summary!C11)*((273+Summary!C10)/(Data!C219+273)))-(1.87*AVERAGE(Data!E219:Data!G219))),""),""),"")</f>
        <v>8.55715117766711</v>
      </c>
    </row>
    <row r="220" customFormat="false" ht="12.75" hidden="false" customHeight="false" outlineLevel="0" collapsed="false">
      <c r="A220" s="23" t="n">
        <f aca="false">IF(Data!A220="","",Data!A220)</f>
        <v>39665</v>
      </c>
      <c r="B220" s="24" t="n">
        <f aca="false">IF(ISNUMBER(Data!B220),IF(ISNUMBER(Data!C220),IF(ISNUMBER(Data!D220),IF(ISERROR(AVERAGE(Data!E220:Data!G220)),"",(((Data!B220-Summary!C8)/Summary!C9)*(Data!D220/Summary!C11)*((273+Summary!C10)/(Data!C220+273)))-(1.87*AVERAGE(Data!E220:Data!G220))),""),""),"")</f>
        <v>10.4609027523976</v>
      </c>
    </row>
    <row r="221" customFormat="false" ht="12.75" hidden="false" customHeight="false" outlineLevel="0" collapsed="false">
      <c r="A221" s="23" t="n">
        <f aca="false">IF(Data!A221="","",Data!A221)</f>
        <v>39666</v>
      </c>
      <c r="B221" s="24" t="n">
        <f aca="false">IF(ISNUMBER(Data!B221),IF(ISNUMBER(Data!C221),IF(ISNUMBER(Data!D221),IF(ISERROR(AVERAGE(Data!E221:Data!G221)),"",(((Data!B221-Summary!C8)/Summary!C9)*(Data!D221/Summary!C11)*((273+Summary!C10)/(Data!C221+273)))-(1.87*AVERAGE(Data!E221:Data!G221))),""),""),"")</f>
        <v>5.84453099406094</v>
      </c>
    </row>
    <row r="222" customFormat="false" ht="12.75" hidden="false" customHeight="false" outlineLevel="0" collapsed="false">
      <c r="A222" s="23" t="n">
        <f aca="false">IF(Data!A222="","",Data!A222)</f>
        <v>39667</v>
      </c>
      <c r="B222" s="24" t="n">
        <f aca="false">IF(ISNUMBER(Data!B222),IF(ISNUMBER(Data!C222),IF(ISNUMBER(Data!D222),IF(ISERROR(AVERAGE(Data!E222:Data!G222)),"",(((Data!B222-Summary!C8)/Summary!C9)*(Data!D222/Summary!C11)*((273+Summary!C10)/(Data!C222+273)))-(1.87*AVERAGE(Data!E222:Data!G222))),""),""),"")</f>
        <v>8.86983121648825</v>
      </c>
    </row>
    <row r="223" customFormat="false" ht="12.75" hidden="false" customHeight="false" outlineLevel="0" collapsed="false">
      <c r="A223" s="23" t="n">
        <f aca="false">IF(Data!A223="","",Data!A223)</f>
        <v>39668</v>
      </c>
      <c r="B223" s="24" t="n">
        <f aca="false">IF(ISNUMBER(Data!B223),IF(ISNUMBER(Data!C223),IF(ISNUMBER(Data!D223),IF(ISERROR(AVERAGE(Data!E223:Data!G223)),"",(((Data!B223-Summary!C8)/Summary!C9)*(Data!D223/Summary!C11)*((273+Summary!C10)/(Data!C223+273)))-(1.87*AVERAGE(Data!E223:Data!G223))),""),""),"")</f>
        <v>13.4310184295401</v>
      </c>
    </row>
    <row r="224" customFormat="false" ht="12.75" hidden="false" customHeight="false" outlineLevel="0" collapsed="false">
      <c r="A224" s="23" t="n">
        <f aca="false">IF(Data!A224="","",Data!A224)</f>
        <v>39669</v>
      </c>
      <c r="B224" s="24" t="n">
        <f aca="false">IF(ISNUMBER(Data!B224),IF(ISNUMBER(Data!C224),IF(ISNUMBER(Data!D224),IF(ISERROR(AVERAGE(Data!E224:Data!G224)),"",(((Data!B224-Summary!C8)/Summary!C9)*(Data!D224/Summary!C11)*((273+Summary!C10)/(Data!C224+273)))-(1.87*AVERAGE(Data!E224:Data!G224))),""),""),"")</f>
        <v>13.7099734767191</v>
      </c>
    </row>
    <row r="225" customFormat="false" ht="12.75" hidden="false" customHeight="false" outlineLevel="0" collapsed="false">
      <c r="A225" s="23" t="n">
        <f aca="false">IF(Data!A225="","",Data!A225)</f>
        <v>39670</v>
      </c>
      <c r="B225" s="24" t="n">
        <f aca="false">IF(ISNUMBER(Data!B225),IF(ISNUMBER(Data!C225),IF(ISNUMBER(Data!D225),IF(ISERROR(AVERAGE(Data!E225:Data!G225)),"",(((Data!B225-Summary!C8)/Summary!C9)*(Data!D225/Summary!C11)*((273+Summary!C10)/(Data!C225+273)))-(1.87*AVERAGE(Data!E225:Data!G225))),""),""),"")</f>
        <v>7.78856540459013</v>
      </c>
    </row>
    <row r="226" customFormat="false" ht="12.75" hidden="false" customHeight="false" outlineLevel="0" collapsed="false">
      <c r="A226" s="23" t="n">
        <f aca="false">IF(Data!A226="","",Data!A226)</f>
        <v>39671</v>
      </c>
      <c r="B226" s="24" t="n">
        <f aca="false">IF(ISNUMBER(Data!B226),IF(ISNUMBER(Data!C226),IF(ISNUMBER(Data!D226),IF(ISERROR(AVERAGE(Data!E226:Data!G226)),"",(((Data!B226-Summary!C8)/Summary!C9)*(Data!D226/Summary!C11)*((273+Summary!C10)/(Data!C226+273)))-(1.87*AVERAGE(Data!E226:Data!G226))),""),""),"")</f>
        <v>8.74144009310598</v>
      </c>
    </row>
    <row r="227" customFormat="false" ht="12.75" hidden="false" customHeight="false" outlineLevel="0" collapsed="false">
      <c r="A227" s="23" t="n">
        <f aca="false">IF(Data!A227="","",Data!A227)</f>
        <v>39672</v>
      </c>
      <c r="B227" s="24" t="n">
        <f aca="false">IF(ISNUMBER(Data!B227),IF(ISNUMBER(Data!C227),IF(ISNUMBER(Data!D227),IF(ISERROR(AVERAGE(Data!E227:Data!G227)),"",(((Data!B227-Summary!C8)/Summary!C9)*(Data!D227/Summary!C11)*((273+Summary!C10)/(Data!C227+273)))-(1.87*AVERAGE(Data!E227:Data!G227))),""),""),"")</f>
        <v>15.6197091102149</v>
      </c>
    </row>
    <row r="228" customFormat="false" ht="12.75" hidden="false" customHeight="false" outlineLevel="0" collapsed="false">
      <c r="A228" s="23" t="n">
        <f aca="false">IF(Data!A228="","",Data!A228)</f>
        <v>39673</v>
      </c>
      <c r="B228" s="24" t="n">
        <f aca="false">IF(ISNUMBER(Data!B228),IF(ISNUMBER(Data!C228),IF(ISNUMBER(Data!D228),IF(ISERROR(AVERAGE(Data!E228:Data!G228)),"",(((Data!B228-Summary!C8)/Summary!C9)*(Data!D228/Summary!C11)*((273+Summary!C10)/(Data!C228+273)))-(1.87*AVERAGE(Data!E228:Data!G228))),""),""),"")</f>
        <v>11.9959666513806</v>
      </c>
    </row>
    <row r="229" customFormat="false" ht="12.75" hidden="false" customHeight="false" outlineLevel="0" collapsed="false">
      <c r="A229" s="23" t="n">
        <f aca="false">IF(Data!A229="","",Data!A229)</f>
        <v>39674</v>
      </c>
      <c r="B229" s="24" t="n">
        <f aca="false">IF(ISNUMBER(Data!B229),IF(ISNUMBER(Data!C229),IF(ISNUMBER(Data!D229),IF(ISERROR(AVERAGE(Data!E229:Data!G229)),"",(((Data!B229-Summary!C8)/Summary!C9)*(Data!D229/Summary!C11)*((273+Summary!C10)/(Data!C229+273)))-(1.87*AVERAGE(Data!E229:Data!G229))),""),""),"")</f>
        <v>16.8907530929141</v>
      </c>
    </row>
    <row r="230" customFormat="false" ht="12.75" hidden="false" customHeight="false" outlineLevel="0" collapsed="false">
      <c r="A230" s="23" t="n">
        <f aca="false">IF(Data!A230="","",Data!A230)</f>
        <v>39675</v>
      </c>
      <c r="B230" s="24" t="n">
        <f aca="false">IF(ISNUMBER(Data!B230),IF(ISNUMBER(Data!C230),IF(ISNUMBER(Data!D230),IF(ISERROR(AVERAGE(Data!E230:Data!G230)),"",(((Data!B230-Summary!C8)/Summary!C9)*(Data!D230/Summary!C11)*((273+Summary!C10)/(Data!C230+273)))-(1.87*AVERAGE(Data!E230:Data!G230))),""),""),"")</f>
        <v>10.9999141543907</v>
      </c>
    </row>
    <row r="231" customFormat="false" ht="12.75" hidden="false" customHeight="false" outlineLevel="0" collapsed="false">
      <c r="A231" s="23" t="n">
        <f aca="false">IF(Data!A231="","",Data!A231)</f>
        <v>39676</v>
      </c>
      <c r="B231" s="24" t="n">
        <f aca="false">IF(ISNUMBER(Data!B231),IF(ISNUMBER(Data!C231),IF(ISNUMBER(Data!D231),IF(ISERROR(AVERAGE(Data!E231:Data!G231)),"",(((Data!B231-Summary!C8)/Summary!C9)*(Data!D231/Summary!C11)*((273+Summary!C10)/(Data!C231+273)))-(1.87*AVERAGE(Data!E231:Data!G231))),""),""),"")</f>
        <v>15.3973322949325</v>
      </c>
    </row>
    <row r="232" customFormat="false" ht="12.75" hidden="false" customHeight="false" outlineLevel="0" collapsed="false">
      <c r="A232" s="23" t="n">
        <f aca="false">IF(Data!A232="","",Data!A232)</f>
        <v>39677</v>
      </c>
      <c r="B232" s="24" t="n">
        <f aca="false">IF(ISNUMBER(Data!B232),IF(ISNUMBER(Data!C232),IF(ISNUMBER(Data!D232),IF(ISERROR(AVERAGE(Data!E232:Data!G232)),"",(((Data!B232-Summary!C8)/Summary!C9)*(Data!D232/Summary!C11)*((273+Summary!C10)/(Data!C232+273)))-(1.87*AVERAGE(Data!E232:Data!G232))),""),""),"")</f>
        <v>8.21557533161189</v>
      </c>
    </row>
    <row r="233" customFormat="false" ht="12.75" hidden="false" customHeight="false" outlineLevel="0" collapsed="false">
      <c r="A233" s="23" t="n">
        <f aca="false">IF(Data!A233="","",Data!A233)</f>
        <v>39678</v>
      </c>
      <c r="B233" s="24" t="n">
        <f aca="false">IF(ISNUMBER(Data!B233),IF(ISNUMBER(Data!C233),IF(ISNUMBER(Data!D233),IF(ISERROR(AVERAGE(Data!E233:Data!G233)),"",(((Data!B233-Summary!C8)/Summary!C9)*(Data!D233/Summary!C11)*((273+Summary!C10)/(Data!C233+273)))-(1.87*AVERAGE(Data!E233:Data!G233))),""),""),"")</f>
        <v>13.7837896543736</v>
      </c>
    </row>
    <row r="234" customFormat="false" ht="12.75" hidden="false" customHeight="false" outlineLevel="0" collapsed="false">
      <c r="A234" s="23" t="n">
        <f aca="false">IF(Data!A234="","",Data!A234)</f>
        <v>39679</v>
      </c>
      <c r="B234" s="24" t="n">
        <f aca="false">IF(ISNUMBER(Data!B234),IF(ISNUMBER(Data!C234),IF(ISNUMBER(Data!D234),IF(ISERROR(AVERAGE(Data!E234:Data!G234)),"",(((Data!B234-Summary!C8)/Summary!C9)*(Data!D234/Summary!C11)*((273+Summary!C10)/(Data!C234+273)))-(1.87*AVERAGE(Data!E234:Data!G234))),""),""),"")</f>
        <v>14.8068336244657</v>
      </c>
    </row>
    <row r="235" customFormat="false" ht="12.75" hidden="false" customHeight="false" outlineLevel="0" collapsed="false">
      <c r="A235" s="23" t="n">
        <f aca="false">IF(Data!A235="","",Data!A235)</f>
        <v>39680</v>
      </c>
      <c r="B235" s="24" t="n">
        <f aca="false">IF(ISNUMBER(Data!B235),IF(ISNUMBER(Data!C235),IF(ISNUMBER(Data!D235),IF(ISERROR(AVERAGE(Data!E235:Data!G235)),"",(((Data!B235-Summary!C8)/Summary!C9)*(Data!D235/Summary!C11)*((273+Summary!C10)/(Data!C235+273)))-(1.87*AVERAGE(Data!E235:Data!G235))),""),""),"")</f>
        <v>10.0992710856341</v>
      </c>
    </row>
    <row r="236" customFormat="false" ht="12.75" hidden="false" customHeight="false" outlineLevel="0" collapsed="false">
      <c r="A236" s="23" t="n">
        <f aca="false">IF(Data!A236="","",Data!A236)</f>
        <v>39681</v>
      </c>
      <c r="B236" s="24" t="n">
        <f aca="false">IF(ISNUMBER(Data!B236),IF(ISNUMBER(Data!C236),IF(ISNUMBER(Data!D236),IF(ISERROR(AVERAGE(Data!E236:Data!G236)),"",(((Data!B236-Summary!C8)/Summary!C9)*(Data!D236/Summary!C11)*((273+Summary!C10)/(Data!C236+273)))-(1.87*AVERAGE(Data!E236:Data!G236))),""),""),"")</f>
        <v>11.5995697487218</v>
      </c>
    </row>
    <row r="237" customFormat="false" ht="12.75" hidden="false" customHeight="false" outlineLevel="0" collapsed="false">
      <c r="A237" s="23" t="n">
        <f aca="false">IF(Data!A237="","",Data!A237)</f>
        <v>39682</v>
      </c>
      <c r="B237" s="24" t="n">
        <f aca="false">IF(ISNUMBER(Data!B237),IF(ISNUMBER(Data!C237),IF(ISNUMBER(Data!D237),IF(ISERROR(AVERAGE(Data!E237:Data!G237)),"",(((Data!B237-Summary!C8)/Summary!C9)*(Data!D237/Summary!C11)*((273+Summary!C10)/(Data!C237+273)))-(1.87*AVERAGE(Data!E237:Data!G237))),""),""),"")</f>
        <v>8.61101300275692</v>
      </c>
    </row>
    <row r="238" customFormat="false" ht="12.75" hidden="false" customHeight="false" outlineLevel="0" collapsed="false">
      <c r="A238" s="23" t="n">
        <f aca="false">IF(Data!A238="","",Data!A238)</f>
        <v>39683</v>
      </c>
      <c r="B238" s="24" t="n">
        <f aca="false">IF(ISNUMBER(Data!B238),IF(ISNUMBER(Data!C238),IF(ISNUMBER(Data!D238),IF(ISERROR(AVERAGE(Data!E238:Data!G238)),"",(((Data!B238-Summary!C8)/Summary!C9)*(Data!D238/Summary!C11)*((273+Summary!C10)/(Data!C238+273)))-(1.87*AVERAGE(Data!E238:Data!G238))),""),""),"")</f>
        <v>9.38089703522697</v>
      </c>
    </row>
    <row r="239" customFormat="false" ht="12.75" hidden="false" customHeight="false" outlineLevel="0" collapsed="false">
      <c r="A239" s="23" t="n">
        <f aca="false">IF(Data!A239="","",Data!A239)</f>
        <v>39684</v>
      </c>
      <c r="B239" s="24" t="n">
        <f aca="false">IF(ISNUMBER(Data!B239),IF(ISNUMBER(Data!C239),IF(ISNUMBER(Data!D239),IF(ISERROR(AVERAGE(Data!E239:Data!G239)),"",(((Data!B239-Summary!C8)/Summary!C9)*(Data!D239/Summary!C11)*((273+Summary!C10)/(Data!C239+273)))-(1.87*AVERAGE(Data!E239:Data!G239))),""),""),"")</f>
        <v>9.51974461424313</v>
      </c>
    </row>
    <row r="240" customFormat="false" ht="12.75" hidden="false" customHeight="false" outlineLevel="0" collapsed="false">
      <c r="A240" s="23" t="n">
        <f aca="false">IF(Data!A240="","",Data!A240)</f>
        <v>39685</v>
      </c>
      <c r="B240" s="24" t="n">
        <f aca="false">IF(ISNUMBER(Data!B240),IF(ISNUMBER(Data!C240),IF(ISNUMBER(Data!D240),IF(ISERROR(AVERAGE(Data!E240:Data!G240)),"",(((Data!B240-Summary!C8)/Summary!C9)*(Data!D240/Summary!C11)*((273+Summary!C10)/(Data!C240+273)))-(1.87*AVERAGE(Data!E240:Data!G240))),""),""),"")</f>
        <v>13.5445842259498</v>
      </c>
    </row>
    <row r="241" customFormat="false" ht="12.75" hidden="false" customHeight="false" outlineLevel="0" collapsed="false">
      <c r="A241" s="23" t="n">
        <f aca="false">IF(Data!A241="","",Data!A241)</f>
        <v>39686</v>
      </c>
      <c r="B241" s="24" t="n">
        <f aca="false">IF(ISNUMBER(Data!B241),IF(ISNUMBER(Data!C241),IF(ISNUMBER(Data!D241),IF(ISERROR(AVERAGE(Data!E241:Data!G241)),"",(((Data!B241-Summary!C8)/Summary!C9)*(Data!D241/Summary!C11)*((273+Summary!C10)/(Data!C241+273)))-(1.87*AVERAGE(Data!E241:Data!G241))),""),""),"")</f>
        <v>14.5926029618696</v>
      </c>
    </row>
    <row r="242" customFormat="false" ht="12.75" hidden="false" customHeight="false" outlineLevel="0" collapsed="false">
      <c r="A242" s="23" t="n">
        <f aca="false">IF(Data!A242="","",Data!A242)</f>
        <v>39687</v>
      </c>
      <c r="B242" s="24" t="n">
        <f aca="false">IF(ISNUMBER(Data!B242),IF(ISNUMBER(Data!C242),IF(ISNUMBER(Data!D242),IF(ISERROR(AVERAGE(Data!E242:Data!G242)),"",(((Data!B242-Summary!C8)/Summary!C9)*(Data!D242/Summary!C11)*((273+Summary!C10)/(Data!C242+273)))-(1.87*AVERAGE(Data!E242:Data!G242))),""),""),"")</f>
        <v>10.2276264804951</v>
      </c>
    </row>
    <row r="243" customFormat="false" ht="12.75" hidden="false" customHeight="false" outlineLevel="0" collapsed="false">
      <c r="A243" s="23" t="n">
        <f aca="false">IF(Data!A243="","",Data!A243)</f>
        <v>39688</v>
      </c>
      <c r="B243" s="24" t="n">
        <f aca="false">IF(ISNUMBER(Data!B243),IF(ISNUMBER(Data!C243),IF(ISNUMBER(Data!D243),IF(ISERROR(AVERAGE(Data!E243:Data!G243)),"",(((Data!B243-Summary!C8)/Summary!C9)*(Data!D243/Summary!C11)*((273+Summary!C10)/(Data!C243+273)))-(1.87*AVERAGE(Data!E243:Data!G243))),""),""),"")</f>
        <v>8.7073014057434</v>
      </c>
    </row>
    <row r="244" customFormat="false" ht="12.75" hidden="false" customHeight="false" outlineLevel="0" collapsed="false">
      <c r="A244" s="23" t="n">
        <f aca="false">IF(Data!A244="","",Data!A244)</f>
        <v>39689</v>
      </c>
      <c r="B244" s="24" t="n">
        <f aca="false">IF(ISNUMBER(Data!B244),IF(ISNUMBER(Data!C244),IF(ISNUMBER(Data!D244),IF(ISERROR(AVERAGE(Data!E244:Data!G244)),"",(((Data!B244-Summary!C8)/Summary!C9)*(Data!D244/Summary!C11)*((273+Summary!C10)/(Data!C244+273)))-(1.87*AVERAGE(Data!E244:Data!G244))),""),""),"")</f>
        <v>14.6379478653737</v>
      </c>
    </row>
    <row r="245" customFormat="false" ht="12.75" hidden="false" customHeight="false" outlineLevel="0" collapsed="false">
      <c r="A245" s="23" t="n">
        <f aca="false">IF(Data!A245="","",Data!A245)</f>
        <v>39690</v>
      </c>
      <c r="B245" s="24" t="n">
        <f aca="false">IF(ISNUMBER(Data!B245),IF(ISNUMBER(Data!C245),IF(ISNUMBER(Data!D245),IF(ISERROR(AVERAGE(Data!E245:Data!G245)),"",(((Data!B245-Summary!C8)/Summary!C9)*(Data!D245/Summary!C11)*((273+Summary!C10)/(Data!C245+273)))-(1.87*AVERAGE(Data!E245:Data!G245))),""),""),"")</f>
        <v>19.1930018132357</v>
      </c>
    </row>
    <row r="246" customFormat="false" ht="12.75" hidden="false" customHeight="false" outlineLevel="0" collapsed="false">
      <c r="A246" s="23" t="n">
        <f aca="false">IF(Data!A246="","",Data!A246)</f>
        <v>39691</v>
      </c>
      <c r="B246" s="24" t="n">
        <f aca="false">IF(ISNUMBER(Data!B246),IF(ISNUMBER(Data!C246),IF(ISNUMBER(Data!D246),IF(ISERROR(AVERAGE(Data!E246:Data!G246)),"",(((Data!B246-Summary!C8)/Summary!C9)*(Data!D246/Summary!C11)*((273+Summary!C10)/(Data!C246+273)))-(1.87*AVERAGE(Data!E246:Data!G246))),""),""),"")</f>
        <v>13.4845089110968</v>
      </c>
    </row>
    <row r="247" customFormat="false" ht="12.75" hidden="false" customHeight="false" outlineLevel="0" collapsed="false">
      <c r="A247" s="23" t="n">
        <f aca="false">IF(Data!A247="","",Data!A247)</f>
        <v>39692</v>
      </c>
      <c r="B247" s="24" t="n">
        <f aca="false">IF(ISNUMBER(Data!B247),IF(ISNUMBER(Data!C247),IF(ISNUMBER(Data!D247),IF(ISERROR(AVERAGE(Data!E247:Data!G247)),"",(((Data!B247-Summary!C8)/Summary!C9)*(Data!D247/Summary!C11)*((273+Summary!C10)/(Data!C247+273)))-(1.87*AVERAGE(Data!E247:Data!G247))),""),""),"")</f>
        <v>8.63045310348875</v>
      </c>
    </row>
    <row r="248" customFormat="false" ht="12.75" hidden="false" customHeight="false" outlineLevel="0" collapsed="false">
      <c r="A248" s="23" t="n">
        <f aca="false">IF(Data!A248="","",Data!A248)</f>
        <v>39693</v>
      </c>
      <c r="B248" s="24" t="n">
        <f aca="false">IF(ISNUMBER(Data!B248),IF(ISNUMBER(Data!C248),IF(ISNUMBER(Data!D248),IF(ISERROR(AVERAGE(Data!E248:Data!G248)),"",(((Data!B248-Summary!C8)/Summary!C9)*(Data!D248/Summary!C11)*((273+Summary!C10)/(Data!C248+273)))-(1.87*AVERAGE(Data!E248:Data!G248))),""),""),"")</f>
        <v>13.6581705469711</v>
      </c>
    </row>
    <row r="249" customFormat="false" ht="12.75" hidden="false" customHeight="false" outlineLevel="0" collapsed="false">
      <c r="A249" s="23" t="n">
        <f aca="false">IF(Data!A249="","",Data!A249)</f>
        <v>39694</v>
      </c>
      <c r="B249" s="24" t="n">
        <f aca="false">IF(ISNUMBER(Data!B249),IF(ISNUMBER(Data!C249),IF(ISNUMBER(Data!D249),IF(ISERROR(AVERAGE(Data!E249:Data!G249)),"",(((Data!B249-Summary!C8)/Summary!C9)*(Data!D249/Summary!C11)*((273+Summary!C10)/(Data!C249+273)))-(1.87*AVERAGE(Data!E249:Data!G249))),""),""),"")</f>
        <v>9.65345044826948</v>
      </c>
    </row>
    <row r="250" customFormat="false" ht="12.75" hidden="false" customHeight="false" outlineLevel="0" collapsed="false">
      <c r="A250" s="23" t="n">
        <f aca="false">IF(Data!A250="","",Data!A250)</f>
        <v>39695</v>
      </c>
      <c r="B250" s="24" t="str">
        <f aca="false">IF(ISNUMBER(Data!B250),IF(ISNUMBER(Data!C250),IF(ISNUMBER(Data!D250),IF(ISERROR(AVERAGE(Data!E250:Data!G250)),"",(((Data!B250-Summary!C8)/Summary!C9)*(Data!D250/Summary!C11)*((273+Summary!C10)/(Data!C250+273)))-(1.87*AVERAGE(Data!E250:Data!G250))),""),""),"")</f>
        <v/>
      </c>
    </row>
    <row r="251" customFormat="false" ht="12.75" hidden="false" customHeight="false" outlineLevel="0" collapsed="false">
      <c r="A251" s="23" t="n">
        <f aca="false">IF(Data!A251="","",Data!A251)</f>
        <v>39696</v>
      </c>
      <c r="B251" s="24" t="str">
        <f aca="false">IF(ISNUMBER(Data!B251),IF(ISNUMBER(Data!C251),IF(ISNUMBER(Data!D251),IF(ISERROR(AVERAGE(Data!E251:Data!G251)),"",(((Data!B251-Summary!C8)/Summary!C9)*(Data!D251/Summary!C11)*((273+Summary!C10)/(Data!C251+273)))-(1.87*AVERAGE(Data!E251:Data!G251))),""),""),"")</f>
        <v/>
      </c>
    </row>
    <row r="252" customFormat="false" ht="12.75" hidden="false" customHeight="false" outlineLevel="0" collapsed="false">
      <c r="A252" s="23" t="n">
        <f aca="false">IF(Data!A252="","",Data!A252)</f>
        <v>39697</v>
      </c>
      <c r="B252" s="24" t="n">
        <f aca="false">IF(ISNUMBER(Data!B252),IF(ISNUMBER(Data!C252),IF(ISNUMBER(Data!D252),IF(ISERROR(AVERAGE(Data!E252:Data!G252)),"",(((Data!B252-Summary!C8)/Summary!C9)*(Data!D252/Summary!C11)*((273+Summary!C10)/(Data!C252+273)))-(1.87*AVERAGE(Data!E252:Data!G252))),""),""),"")</f>
        <v>11.3751255313754</v>
      </c>
    </row>
    <row r="253" customFormat="false" ht="12.75" hidden="false" customHeight="false" outlineLevel="0" collapsed="false">
      <c r="A253" s="23" t="n">
        <f aca="false">IF(Data!A253="","",Data!A253)</f>
        <v>39698</v>
      </c>
      <c r="B253" s="24" t="n">
        <f aca="false">IF(ISNUMBER(Data!B253),IF(ISNUMBER(Data!C253),IF(ISNUMBER(Data!D253),IF(ISERROR(AVERAGE(Data!E253:Data!G253)),"",(((Data!B253-Summary!C8)/Summary!C9)*(Data!D253/Summary!C11)*((273+Summary!C10)/(Data!C253+273)))-(1.87*AVERAGE(Data!E253:Data!G253))),""),""),"")</f>
        <v>8.61310357006371</v>
      </c>
    </row>
    <row r="254" customFormat="false" ht="12.75" hidden="false" customHeight="false" outlineLevel="0" collapsed="false">
      <c r="A254" s="23" t="n">
        <f aca="false">IF(Data!A254="","",Data!A254)</f>
        <v>39699</v>
      </c>
      <c r="B254" s="24" t="n">
        <f aca="false">IF(ISNUMBER(Data!B254),IF(ISNUMBER(Data!C254),IF(ISNUMBER(Data!D254),IF(ISERROR(AVERAGE(Data!E254:Data!G254)),"",(((Data!B254-Summary!C8)/Summary!C9)*(Data!D254/Summary!C11)*((273+Summary!C10)/(Data!C254+273)))-(1.87*AVERAGE(Data!E254:Data!G254))),""),""),"")</f>
        <v>16.9832482776886</v>
      </c>
    </row>
    <row r="255" customFormat="false" ht="12.75" hidden="false" customHeight="false" outlineLevel="0" collapsed="false">
      <c r="A255" s="23" t="n">
        <f aca="false">IF(Data!A255="","",Data!A255)</f>
        <v>39700</v>
      </c>
      <c r="B255" s="24" t="n">
        <f aca="false">IF(ISNUMBER(Data!B255),IF(ISNUMBER(Data!C255),IF(ISNUMBER(Data!D255),IF(ISERROR(AVERAGE(Data!E255:Data!G255)),"",(((Data!B255-Summary!C8)/Summary!C9)*(Data!D255/Summary!C11)*((273+Summary!C10)/(Data!C255+273)))-(1.87*AVERAGE(Data!E255:Data!G255))),""),""),"")</f>
        <v>15.5424127384303</v>
      </c>
    </row>
    <row r="256" customFormat="false" ht="12.75" hidden="false" customHeight="false" outlineLevel="0" collapsed="false">
      <c r="A256" s="23" t="n">
        <f aca="false">IF(Data!A256="","",Data!A256)</f>
        <v>39701</v>
      </c>
      <c r="B256" s="24" t="n">
        <f aca="false">IF(ISNUMBER(Data!B256),IF(ISNUMBER(Data!C256),IF(ISNUMBER(Data!D256),IF(ISERROR(AVERAGE(Data!E256:Data!G256)),"",(((Data!B256-Summary!C8)/Summary!C9)*(Data!D256/Summary!C11)*((273+Summary!C10)/(Data!C256+273)))-(1.87*AVERAGE(Data!E256:Data!G256))),""),""),"")</f>
        <v>9.77653734212819</v>
      </c>
    </row>
    <row r="257" customFormat="false" ht="12.75" hidden="false" customHeight="false" outlineLevel="0" collapsed="false">
      <c r="A257" s="23" t="n">
        <f aca="false">IF(Data!A257="","",Data!A257)</f>
        <v>39702</v>
      </c>
      <c r="B257" s="24" t="n">
        <f aca="false">IF(ISNUMBER(Data!B257),IF(ISNUMBER(Data!C257),IF(ISNUMBER(Data!D257),IF(ISERROR(AVERAGE(Data!E257:Data!G257)),"",(((Data!B257-Summary!C8)/Summary!C9)*(Data!D257/Summary!C11)*((273+Summary!C10)/(Data!C257+273)))-(1.87*AVERAGE(Data!E257:Data!G257))),""),""),"")</f>
        <v>11.2218516104123</v>
      </c>
    </row>
    <row r="258" customFormat="false" ht="12.75" hidden="false" customHeight="false" outlineLevel="0" collapsed="false">
      <c r="A258" s="23" t="n">
        <f aca="false">IF(Data!A258="","",Data!A258)</f>
        <v>39703</v>
      </c>
      <c r="B258" s="24" t="n">
        <f aca="false">IF(ISNUMBER(Data!B258),IF(ISNUMBER(Data!C258),IF(ISNUMBER(Data!D258),IF(ISERROR(AVERAGE(Data!E258:Data!G258)),"",(((Data!B258-Summary!C8)/Summary!C9)*(Data!D258/Summary!C11)*((273+Summary!C10)/(Data!C258+273)))-(1.87*AVERAGE(Data!E258:Data!G258))),""),""),"")</f>
        <v>16.2908692539158</v>
      </c>
    </row>
    <row r="259" customFormat="false" ht="12.75" hidden="false" customHeight="false" outlineLevel="0" collapsed="false">
      <c r="A259" s="23" t="n">
        <f aca="false">IF(Data!A259="","",Data!A259)</f>
        <v>39704</v>
      </c>
      <c r="B259" s="24" t="n">
        <f aca="false">IF(ISNUMBER(Data!B259),IF(ISNUMBER(Data!C259),IF(ISNUMBER(Data!D259),IF(ISERROR(AVERAGE(Data!E259:Data!G259)),"",(((Data!B259-Summary!C8)/Summary!C9)*(Data!D259/Summary!C11)*((273+Summary!C10)/(Data!C259+273)))-(1.87*AVERAGE(Data!E259:Data!G259))),""),""),"")</f>
        <v>15.2157262022778</v>
      </c>
    </row>
    <row r="260" customFormat="false" ht="12.75" hidden="false" customHeight="false" outlineLevel="0" collapsed="false">
      <c r="A260" s="23" t="n">
        <f aca="false">IF(Data!A260="","",Data!A260)</f>
        <v>39705</v>
      </c>
      <c r="B260" s="24" t="n">
        <f aca="false">IF(ISNUMBER(Data!B260),IF(ISNUMBER(Data!C260),IF(ISNUMBER(Data!D260),IF(ISERROR(AVERAGE(Data!E260:Data!G260)),"",(((Data!B260-Summary!C8)/Summary!C9)*(Data!D260/Summary!C11)*((273+Summary!C10)/(Data!C260+273)))-(1.87*AVERAGE(Data!E260:Data!G260))),""),""),"")</f>
        <v>16.476644847717</v>
      </c>
    </row>
    <row r="261" customFormat="false" ht="12.75" hidden="false" customHeight="false" outlineLevel="0" collapsed="false">
      <c r="A261" s="23" t="n">
        <f aca="false">IF(Data!A261="","",Data!A261)</f>
        <v>39706</v>
      </c>
      <c r="B261" s="24" t="n">
        <f aca="false">IF(ISNUMBER(Data!B261),IF(ISNUMBER(Data!C261),IF(ISNUMBER(Data!D261),IF(ISERROR(AVERAGE(Data!E261:Data!G261)),"",(((Data!B261-Summary!C8)/Summary!C9)*(Data!D261/Summary!C11)*((273+Summary!C10)/(Data!C261+273)))-(1.87*AVERAGE(Data!E261:Data!G261))),""),""),"")</f>
        <v>18.8687739909072</v>
      </c>
    </row>
    <row r="262" customFormat="false" ht="12.75" hidden="false" customHeight="false" outlineLevel="0" collapsed="false">
      <c r="A262" s="23" t="n">
        <f aca="false">IF(Data!A262="","",Data!A262)</f>
        <v>39707</v>
      </c>
      <c r="B262" s="24" t="n">
        <f aca="false">IF(ISNUMBER(Data!B262),IF(ISNUMBER(Data!C262),IF(ISNUMBER(Data!D262),IF(ISERROR(AVERAGE(Data!E262:Data!G262)),"",(((Data!B262-Summary!C8)/Summary!C9)*(Data!D262/Summary!C11)*((273+Summary!C10)/(Data!C262+273)))-(1.87*AVERAGE(Data!E262:Data!G262))),""),""),"")</f>
        <v>20.5475321971767</v>
      </c>
    </row>
    <row r="263" customFormat="false" ht="12.75" hidden="false" customHeight="false" outlineLevel="0" collapsed="false">
      <c r="A263" s="23" t="n">
        <f aca="false">IF(Data!A263="","",Data!A263)</f>
        <v>39708</v>
      </c>
      <c r="B263" s="24" t="n">
        <f aca="false">IF(ISNUMBER(Data!B263),IF(ISNUMBER(Data!C263),IF(ISNUMBER(Data!D263),IF(ISERROR(AVERAGE(Data!E263:Data!G263)),"",(((Data!B263-Summary!C8)/Summary!C9)*(Data!D263/Summary!C11)*((273+Summary!C10)/(Data!C263+273)))-(1.87*AVERAGE(Data!E263:Data!G263))),""),""),"")</f>
        <v>28.827118632575</v>
      </c>
    </row>
    <row r="264" customFormat="false" ht="12.75" hidden="false" customHeight="false" outlineLevel="0" collapsed="false">
      <c r="A264" s="23" t="n">
        <f aca="false">IF(Data!A264="","",Data!A264)</f>
        <v>39709</v>
      </c>
      <c r="B264" s="24" t="n">
        <f aca="false">IF(ISNUMBER(Data!B264),IF(ISNUMBER(Data!C264),IF(ISNUMBER(Data!D264),IF(ISERROR(AVERAGE(Data!E264:Data!G264)),"",(((Data!B264-Summary!C8)/Summary!C9)*(Data!D264/Summary!C11)*((273+Summary!C10)/(Data!C264+273)))-(1.87*AVERAGE(Data!E264:Data!G264))),""),""),"")</f>
        <v>20.5860123264304</v>
      </c>
    </row>
    <row r="265" customFormat="false" ht="12.75" hidden="false" customHeight="false" outlineLevel="0" collapsed="false">
      <c r="A265" s="23" t="n">
        <f aca="false">IF(Data!A265="","",Data!A265)</f>
        <v>39710</v>
      </c>
      <c r="B265" s="24" t="n">
        <f aca="false">IF(ISNUMBER(Data!B265),IF(ISNUMBER(Data!C265),IF(ISNUMBER(Data!D265),IF(ISERROR(AVERAGE(Data!E265:Data!G265)),"",(((Data!B265-Summary!C8)/Summary!C9)*(Data!D265/Summary!C11)*((273+Summary!C10)/(Data!C265+273)))-(1.87*AVERAGE(Data!E265:Data!G265))),""),""),"")</f>
        <v>10.8668710243384</v>
      </c>
    </row>
    <row r="266" customFormat="false" ht="12.75" hidden="false" customHeight="false" outlineLevel="0" collapsed="false">
      <c r="A266" s="23" t="n">
        <f aca="false">IF(Data!A266="","",Data!A266)</f>
        <v>39711</v>
      </c>
      <c r="B266" s="24" t="n">
        <f aca="false">IF(ISNUMBER(Data!B266),IF(ISNUMBER(Data!C266),IF(ISNUMBER(Data!D266),IF(ISERROR(AVERAGE(Data!E266:Data!G266)),"",(((Data!B266-Summary!C8)/Summary!C9)*(Data!D266/Summary!C11)*((273+Summary!C10)/(Data!C266+273)))-(1.87*AVERAGE(Data!E266:Data!G266))),""),""),"")</f>
        <v>12.5152688014328</v>
      </c>
    </row>
    <row r="267" customFormat="false" ht="12.75" hidden="false" customHeight="false" outlineLevel="0" collapsed="false">
      <c r="A267" s="23" t="n">
        <f aca="false">IF(Data!A267="","",Data!A267)</f>
        <v>39712</v>
      </c>
      <c r="B267" s="24" t="n">
        <f aca="false">IF(ISNUMBER(Data!B267),IF(ISNUMBER(Data!C267),IF(ISNUMBER(Data!D267),IF(ISERROR(AVERAGE(Data!E267:Data!G267)),"",(((Data!B267-Summary!C8)/Summary!C9)*(Data!D267/Summary!C11)*((273+Summary!C10)/(Data!C267+273)))-(1.87*AVERAGE(Data!E267:Data!G267))),""),""),"")</f>
        <v>20.3104784496044</v>
      </c>
    </row>
    <row r="268" customFormat="false" ht="12.75" hidden="false" customHeight="false" outlineLevel="0" collapsed="false">
      <c r="A268" s="23" t="n">
        <f aca="false">IF(Data!A268="","",Data!A268)</f>
        <v>39713</v>
      </c>
      <c r="B268" s="24" t="n">
        <f aca="false">IF(ISNUMBER(Data!B268),IF(ISNUMBER(Data!C268),IF(ISNUMBER(Data!D268),IF(ISERROR(AVERAGE(Data!E268:Data!G268)),"",(((Data!B268-Summary!C8)/Summary!C9)*(Data!D268/Summary!C11)*((273+Summary!C10)/(Data!C268+273)))-(1.87*AVERAGE(Data!E268:Data!G268))),""),""),"")</f>
        <v>15.4382442937408</v>
      </c>
    </row>
    <row r="269" customFormat="false" ht="12.75" hidden="false" customHeight="false" outlineLevel="0" collapsed="false">
      <c r="A269" s="23" t="n">
        <f aca="false">IF(Data!A269="","",Data!A269)</f>
        <v>39714</v>
      </c>
      <c r="B269" s="24" t="n">
        <f aca="false">IF(ISNUMBER(Data!B269),IF(ISNUMBER(Data!C269),IF(ISNUMBER(Data!D269),IF(ISERROR(AVERAGE(Data!E269:Data!G269)),"",(((Data!B269-Summary!C8)/Summary!C9)*(Data!D269/Summary!C11)*((273+Summary!C10)/(Data!C269+273)))-(1.87*AVERAGE(Data!E269:Data!G269))),""),""),"")</f>
        <v>19.0693007017286</v>
      </c>
    </row>
    <row r="270" customFormat="false" ht="12.75" hidden="false" customHeight="false" outlineLevel="0" collapsed="false">
      <c r="A270" s="23" t="n">
        <f aca="false">IF(Data!A270="","",Data!A270)</f>
        <v>39715</v>
      </c>
      <c r="B270" s="24" t="n">
        <f aca="false">IF(ISNUMBER(Data!B270),IF(ISNUMBER(Data!C270),IF(ISNUMBER(Data!D270),IF(ISERROR(AVERAGE(Data!E270:Data!G270)),"",(((Data!B270-Summary!C8)/Summary!C9)*(Data!D270/Summary!C11)*((273+Summary!C10)/(Data!C270+273)))-(1.87*AVERAGE(Data!E270:Data!G270))),""),""),"")</f>
        <v>12.0251551275404</v>
      </c>
    </row>
    <row r="271" customFormat="false" ht="12.75" hidden="false" customHeight="false" outlineLevel="0" collapsed="false">
      <c r="A271" s="23" t="n">
        <f aca="false">IF(Data!A271="","",Data!A271)</f>
        <v>39716</v>
      </c>
      <c r="B271" s="24" t="n">
        <f aca="false">IF(ISNUMBER(Data!B271),IF(ISNUMBER(Data!C271),IF(ISNUMBER(Data!D271),IF(ISERROR(AVERAGE(Data!E271:Data!G271)),"",(((Data!B271-Summary!C8)/Summary!C9)*(Data!D271/Summary!C11)*((273+Summary!C10)/(Data!C271+273)))-(1.87*AVERAGE(Data!E271:Data!G271))),""),""),"")</f>
        <v>26.8581515220845</v>
      </c>
    </row>
    <row r="272" customFormat="false" ht="12.75" hidden="false" customHeight="false" outlineLevel="0" collapsed="false">
      <c r="A272" s="23" t="n">
        <f aca="false">IF(Data!A272="","",Data!A272)</f>
        <v>39717</v>
      </c>
      <c r="B272" s="24" t="n">
        <f aca="false">IF(ISNUMBER(Data!B272),IF(ISNUMBER(Data!C272),IF(ISNUMBER(Data!D272),IF(ISERROR(AVERAGE(Data!E272:Data!G272)),"",(((Data!B272-Summary!C8)/Summary!C9)*(Data!D272/Summary!C11)*((273+Summary!C10)/(Data!C272+273)))-(1.87*AVERAGE(Data!E272:Data!G272))),""),""),"")</f>
        <v>30.3179500402045</v>
      </c>
    </row>
    <row r="273" customFormat="false" ht="12.75" hidden="false" customHeight="false" outlineLevel="0" collapsed="false">
      <c r="A273" s="23" t="n">
        <f aca="false">IF(Data!A273="","",Data!A273)</f>
        <v>39718</v>
      </c>
      <c r="B273" s="24" t="n">
        <f aca="false">IF(ISNUMBER(Data!B273),IF(ISNUMBER(Data!C273),IF(ISNUMBER(Data!D273),IF(ISERROR(AVERAGE(Data!E273:Data!G273)),"",(((Data!B273-Summary!C8)/Summary!C9)*(Data!D273/Summary!C11)*((273+Summary!C10)/(Data!C273+273)))-(1.87*AVERAGE(Data!E273:Data!G273))),""),""),"")</f>
        <v>23.3856973537498</v>
      </c>
    </row>
    <row r="274" customFormat="false" ht="12.75" hidden="false" customHeight="false" outlineLevel="0" collapsed="false">
      <c r="A274" s="23" t="n">
        <f aca="false">IF(Data!A274="","",Data!A274)</f>
        <v>39719</v>
      </c>
      <c r="B274" s="24" t="n">
        <f aca="false">IF(ISNUMBER(Data!B274),IF(ISNUMBER(Data!C274),IF(ISNUMBER(Data!D274),IF(ISERROR(AVERAGE(Data!E274:Data!G274)),"",(((Data!B274-Summary!C8)/Summary!C9)*(Data!D274/Summary!C11)*((273+Summary!C10)/(Data!C274+273)))-(1.87*AVERAGE(Data!E274:Data!G274))),""),""),"")</f>
        <v>10.0465841046078</v>
      </c>
    </row>
    <row r="275" customFormat="false" ht="12.75" hidden="false" customHeight="false" outlineLevel="0" collapsed="false">
      <c r="A275" s="23" t="n">
        <f aca="false">IF(Data!A275="","",Data!A275)</f>
        <v>39720</v>
      </c>
      <c r="B275" s="24" t="n">
        <f aca="false">IF(ISNUMBER(Data!B275),IF(ISNUMBER(Data!C275),IF(ISNUMBER(Data!D275),IF(ISERROR(AVERAGE(Data!E275:Data!G275)),"",(((Data!B275-Summary!C8)/Summary!C9)*(Data!D275/Summary!C11)*((273+Summary!C10)/(Data!C275+273)))-(1.87*AVERAGE(Data!E275:Data!G275))),""),""),"")</f>
        <v>10.9351637253032</v>
      </c>
    </row>
    <row r="276" customFormat="false" ht="12.75" hidden="false" customHeight="false" outlineLevel="0" collapsed="false">
      <c r="A276" s="23" t="n">
        <f aca="false">IF(Data!A276="","",Data!A276)</f>
        <v>39721</v>
      </c>
      <c r="B276" s="24" t="n">
        <f aca="false">IF(ISNUMBER(Data!B276),IF(ISNUMBER(Data!C276),IF(ISNUMBER(Data!D276),IF(ISERROR(AVERAGE(Data!E276:Data!G276)),"",(((Data!B276-Summary!C8)/Summary!C9)*(Data!D276/Summary!C11)*((273+Summary!C10)/(Data!C276+273)))-(1.87*AVERAGE(Data!E276:Data!G276))),""),""),"")</f>
        <v>11.9546047075847</v>
      </c>
    </row>
    <row r="277" customFormat="false" ht="12.75" hidden="false" customHeight="false" outlineLevel="0" collapsed="false">
      <c r="A277" s="23" t="n">
        <f aca="false">IF(Data!A277="","",Data!A277)</f>
        <v>39722</v>
      </c>
      <c r="B277" s="24" t="n">
        <f aca="false">IF(ISNUMBER(Data!B277),IF(ISNUMBER(Data!C277),IF(ISNUMBER(Data!D277),IF(ISERROR(AVERAGE(Data!E277:Data!G277)),"",(((Data!B277-Summary!C8)/Summary!C9)*(Data!D277/Summary!C11)*((273+Summary!C10)/(Data!C277+273)))-(1.87*AVERAGE(Data!E277:Data!G277))),""),""),"")</f>
        <v>9.85207888130947</v>
      </c>
    </row>
    <row r="278" customFormat="false" ht="12.75" hidden="false" customHeight="false" outlineLevel="0" collapsed="false">
      <c r="A278" s="23" t="n">
        <f aca="false">IF(Data!A278="","",Data!A278)</f>
        <v>39723</v>
      </c>
      <c r="B278" s="24" t="n">
        <f aca="false">IF(ISNUMBER(Data!B278),IF(ISNUMBER(Data!C278),IF(ISNUMBER(Data!D278),IF(ISERROR(AVERAGE(Data!E278:Data!G278)),"",(((Data!B278-Summary!C8)/Summary!C9)*(Data!D278/Summary!C11)*((273+Summary!C10)/(Data!C278+273)))-(1.87*AVERAGE(Data!E278:Data!G278))),""),""),"")</f>
        <v>9.01045768109924</v>
      </c>
    </row>
    <row r="279" customFormat="false" ht="12.75" hidden="false" customHeight="false" outlineLevel="0" collapsed="false">
      <c r="A279" s="23" t="n">
        <f aca="false">IF(Data!A279="","",Data!A279)</f>
        <v>39724</v>
      </c>
      <c r="B279" s="24" t="n">
        <f aca="false">IF(ISNUMBER(Data!B279),IF(ISNUMBER(Data!C279),IF(ISNUMBER(Data!D279),IF(ISERROR(AVERAGE(Data!E279:Data!G279)),"",(((Data!B279-Summary!C8)/Summary!C9)*(Data!D279/Summary!C11)*((273+Summary!C10)/(Data!C279+273)))-(1.87*AVERAGE(Data!E279:Data!G279))),""),""),"")</f>
        <v>10.8952788331814</v>
      </c>
    </row>
    <row r="280" customFormat="false" ht="12.75" hidden="false" customHeight="false" outlineLevel="0" collapsed="false">
      <c r="A280" s="23" t="n">
        <f aca="false">IF(Data!A280="","",Data!A280)</f>
        <v>39725</v>
      </c>
      <c r="B280" s="24" t="n">
        <f aca="false">IF(ISNUMBER(Data!B280),IF(ISNUMBER(Data!C280),IF(ISNUMBER(Data!D280),IF(ISERROR(AVERAGE(Data!E280:Data!G280)),"",(((Data!B280-Summary!C8)/Summary!C9)*(Data!D280/Summary!C11)*((273+Summary!C10)/(Data!C280+273)))-(1.87*AVERAGE(Data!E280:Data!G280))),""),""),"")</f>
        <v>9.68722834568452</v>
      </c>
    </row>
    <row r="281" customFormat="false" ht="12.75" hidden="false" customHeight="false" outlineLevel="0" collapsed="false">
      <c r="A281" s="23" t="n">
        <f aca="false">IF(Data!A281="","",Data!A281)</f>
        <v>39726</v>
      </c>
      <c r="B281" s="24" t="n">
        <f aca="false">IF(ISNUMBER(Data!B281),IF(ISNUMBER(Data!C281),IF(ISNUMBER(Data!D281),IF(ISERROR(AVERAGE(Data!E281:Data!G281)),"",(((Data!B281-Summary!C8)/Summary!C9)*(Data!D281/Summary!C11)*((273+Summary!C10)/(Data!C281+273)))-(1.87*AVERAGE(Data!E281:Data!G281))),""),""),"")</f>
        <v>10.8714456769195</v>
      </c>
    </row>
    <row r="282" customFormat="false" ht="12.75" hidden="false" customHeight="false" outlineLevel="0" collapsed="false">
      <c r="A282" s="23" t="n">
        <f aca="false">IF(Data!A282="","",Data!A282)</f>
        <v>39727</v>
      </c>
      <c r="B282" s="24" t="n">
        <f aca="false">IF(ISNUMBER(Data!B282),IF(ISNUMBER(Data!C282),IF(ISNUMBER(Data!D282),IF(ISERROR(AVERAGE(Data!E282:Data!G282)),"",(((Data!B282-Summary!C8)/Summary!C9)*(Data!D282/Summary!C11)*((273+Summary!C10)/(Data!C282+273)))-(1.87*AVERAGE(Data!E282:Data!G282))),""),""),"")</f>
        <v>18.0368027855614</v>
      </c>
    </row>
    <row r="283" customFormat="false" ht="12.75" hidden="false" customHeight="false" outlineLevel="0" collapsed="false">
      <c r="A283" s="23" t="n">
        <f aca="false">IF(Data!A283="","",Data!A283)</f>
        <v>39728</v>
      </c>
      <c r="B283" s="24" t="n">
        <f aca="false">IF(ISNUMBER(Data!B283),IF(ISNUMBER(Data!C283),IF(ISNUMBER(Data!D283),IF(ISERROR(AVERAGE(Data!E283:Data!G283)),"",(((Data!B283-Summary!C8)/Summary!C9)*(Data!D283/Summary!C11)*((273+Summary!C10)/(Data!C283+273)))-(1.87*AVERAGE(Data!E283:Data!G283))),""),""),"")</f>
        <v>15.4719551573079</v>
      </c>
    </row>
    <row r="284" customFormat="false" ht="12.75" hidden="false" customHeight="false" outlineLevel="0" collapsed="false">
      <c r="A284" s="23" t="n">
        <f aca="false">IF(Data!A284="","",Data!A284)</f>
        <v>39729</v>
      </c>
      <c r="B284" s="24" t="n">
        <f aca="false">IF(ISNUMBER(Data!B284),IF(ISNUMBER(Data!C284),IF(ISNUMBER(Data!D284),IF(ISERROR(AVERAGE(Data!E284:Data!G284)),"",(((Data!B284-Summary!C8)/Summary!C9)*(Data!D284/Summary!C11)*((273+Summary!C10)/(Data!C284+273)))-(1.87*AVERAGE(Data!E284:Data!G284))),""),""),"")</f>
        <v>12.8106796395863</v>
      </c>
    </row>
    <row r="285" customFormat="false" ht="12.75" hidden="false" customHeight="false" outlineLevel="0" collapsed="false">
      <c r="A285" s="23" t="n">
        <f aca="false">IF(Data!A285="","",Data!A285)</f>
        <v>39730</v>
      </c>
      <c r="B285" s="24" t="n">
        <f aca="false">IF(ISNUMBER(Data!B285),IF(ISNUMBER(Data!C285),IF(ISNUMBER(Data!D285),IF(ISERROR(AVERAGE(Data!E285:Data!G285)),"",(((Data!B285-Summary!C8)/Summary!C9)*(Data!D285/Summary!C11)*((273+Summary!C10)/(Data!C285+273)))-(1.87*AVERAGE(Data!E285:Data!G285))),""),""),"")</f>
        <v>10.6972591093361</v>
      </c>
    </row>
    <row r="286" customFormat="false" ht="12.75" hidden="false" customHeight="false" outlineLevel="0" collapsed="false">
      <c r="A286" s="23" t="n">
        <f aca="false">IF(Data!A286="","",Data!A286)</f>
        <v>39731</v>
      </c>
      <c r="B286" s="24" t="n">
        <f aca="false">IF(ISNUMBER(Data!B286),IF(ISNUMBER(Data!C286),IF(ISNUMBER(Data!D286),IF(ISERROR(AVERAGE(Data!E286:Data!G286)),"",(((Data!B286-Summary!C8)/Summary!C9)*(Data!D286/Summary!C11)*((273+Summary!C10)/(Data!C286+273)))-(1.87*AVERAGE(Data!E286:Data!G286))),""),""),"")</f>
        <v>7.72716424796993</v>
      </c>
    </row>
    <row r="287" customFormat="false" ht="12.75" hidden="false" customHeight="false" outlineLevel="0" collapsed="false">
      <c r="A287" s="23" t="n">
        <f aca="false">IF(Data!A287="","",Data!A287)</f>
        <v>39732</v>
      </c>
      <c r="B287" s="24" t="n">
        <f aca="false">IF(ISNUMBER(Data!B287),IF(ISNUMBER(Data!C287),IF(ISNUMBER(Data!D287),IF(ISERROR(AVERAGE(Data!E287:Data!G287)),"",(((Data!B287-Summary!C8)/Summary!C9)*(Data!D287/Summary!C11)*((273+Summary!C10)/(Data!C287+273)))-(1.87*AVERAGE(Data!E287:Data!G287))),""),""),"")</f>
        <v>16.3378286491502</v>
      </c>
    </row>
    <row r="288" customFormat="false" ht="12.75" hidden="false" customHeight="false" outlineLevel="0" collapsed="false">
      <c r="A288" s="23" t="n">
        <f aca="false">IF(Data!A288="","",Data!A288)</f>
        <v>39733</v>
      </c>
      <c r="B288" s="24" t="n">
        <f aca="false">IF(ISNUMBER(Data!B288),IF(ISNUMBER(Data!C288),IF(ISNUMBER(Data!D288),IF(ISERROR(AVERAGE(Data!E288:Data!G288)),"",(((Data!B288-Summary!C8)/Summary!C9)*(Data!D288/Summary!C11)*((273+Summary!C10)/(Data!C288+273)))-(1.87*AVERAGE(Data!E288:Data!G288))),""),""),"")</f>
        <v>13.7901968870337</v>
      </c>
    </row>
    <row r="289" customFormat="false" ht="12.75" hidden="false" customHeight="false" outlineLevel="0" collapsed="false">
      <c r="A289" s="23" t="n">
        <f aca="false">IF(Data!A289="","",Data!A289)</f>
        <v>39734</v>
      </c>
      <c r="B289" s="24" t="n">
        <f aca="false">IF(ISNUMBER(Data!B289),IF(ISNUMBER(Data!C289),IF(ISNUMBER(Data!D289),IF(ISERROR(AVERAGE(Data!E289:Data!G289)),"",(((Data!B289-Summary!C8)/Summary!C9)*(Data!D289/Summary!C11)*((273+Summary!C10)/(Data!C289+273)))-(1.87*AVERAGE(Data!E289:Data!G289))),""),""),"")</f>
        <v>12.1892522270891</v>
      </c>
    </row>
    <row r="290" customFormat="false" ht="12.75" hidden="false" customHeight="false" outlineLevel="0" collapsed="false">
      <c r="A290" s="23" t="n">
        <f aca="false">IF(Data!A290="","",Data!A290)</f>
        <v>39735</v>
      </c>
      <c r="B290" s="24" t="n">
        <f aca="false">IF(ISNUMBER(Data!B290),IF(ISNUMBER(Data!C290),IF(ISNUMBER(Data!D290),IF(ISERROR(AVERAGE(Data!E290:Data!G290)),"",(((Data!B290-Summary!C8)/Summary!C9)*(Data!D290/Summary!C11)*((273+Summary!C10)/(Data!C290+273)))-(1.87*AVERAGE(Data!E290:Data!G290))),""),""),"")</f>
        <v>16.6363255106557</v>
      </c>
    </row>
    <row r="291" customFormat="false" ht="12.75" hidden="false" customHeight="false" outlineLevel="0" collapsed="false">
      <c r="A291" s="23" t="n">
        <f aca="false">IF(Data!A291="","",Data!A291)</f>
        <v>39736</v>
      </c>
      <c r="B291" s="24" t="n">
        <f aca="false">IF(ISNUMBER(Data!B291),IF(ISNUMBER(Data!C291),IF(ISNUMBER(Data!D291),IF(ISERROR(AVERAGE(Data!E291:Data!G291)),"",(((Data!B291-Summary!C8)/Summary!C9)*(Data!D291/Summary!C11)*((273+Summary!C10)/(Data!C291+273)))-(1.87*AVERAGE(Data!E291:Data!G291))),""),""),"")</f>
        <v>11.0687901885202</v>
      </c>
    </row>
    <row r="292" customFormat="false" ht="12.75" hidden="false" customHeight="false" outlineLevel="0" collapsed="false">
      <c r="A292" s="23" t="n">
        <f aca="false">IF(Data!A292="","",Data!A292)</f>
        <v>39737</v>
      </c>
      <c r="B292" s="24" t="n">
        <f aca="false">IF(ISNUMBER(Data!B292),IF(ISNUMBER(Data!C292),IF(ISNUMBER(Data!D292),IF(ISERROR(AVERAGE(Data!E292:Data!G292)),"",(((Data!B292-Summary!C8)/Summary!C9)*(Data!D292/Summary!C11)*((273+Summary!C10)/(Data!C292+273)))-(1.87*AVERAGE(Data!E292:Data!G292))),""),""),"")</f>
        <v>16.4170366507447</v>
      </c>
    </row>
    <row r="293" customFormat="false" ht="12.75" hidden="false" customHeight="false" outlineLevel="0" collapsed="false">
      <c r="A293" s="23" t="n">
        <f aca="false">IF(Data!A293="","",Data!A293)</f>
        <v>39738</v>
      </c>
      <c r="B293" s="24" t="n">
        <f aca="false">IF(ISNUMBER(Data!B293),IF(ISNUMBER(Data!C293),IF(ISNUMBER(Data!D293),IF(ISERROR(AVERAGE(Data!E293:Data!G293)),"",(((Data!B293-Summary!C8)/Summary!C9)*(Data!D293/Summary!C11)*((273+Summary!C10)/(Data!C293+273)))-(1.87*AVERAGE(Data!E293:Data!G293))),""),""),"")</f>
        <v>11.0436386447993</v>
      </c>
    </row>
    <row r="294" customFormat="false" ht="12.75" hidden="false" customHeight="false" outlineLevel="0" collapsed="false">
      <c r="A294" s="23" t="n">
        <f aca="false">IF(Data!A294="","",Data!A294)</f>
        <v>39739</v>
      </c>
      <c r="B294" s="24" t="n">
        <f aca="false">IF(ISNUMBER(Data!B294),IF(ISNUMBER(Data!C294),IF(ISNUMBER(Data!D294),IF(ISERROR(AVERAGE(Data!E294:Data!G294)),"",(((Data!B294-Summary!C8)/Summary!C9)*(Data!D294/Summary!C11)*((273+Summary!C10)/(Data!C294+273)))-(1.87*AVERAGE(Data!E294:Data!G294))),""),""),"")</f>
        <v>13.2188192677314</v>
      </c>
    </row>
    <row r="295" customFormat="false" ht="12.75" hidden="false" customHeight="false" outlineLevel="0" collapsed="false">
      <c r="A295" s="23" t="n">
        <f aca="false">IF(Data!A295="","",Data!A295)</f>
        <v>39740</v>
      </c>
      <c r="B295" s="24" t="n">
        <f aca="false">IF(ISNUMBER(Data!B295),IF(ISNUMBER(Data!C295),IF(ISNUMBER(Data!D295),IF(ISERROR(AVERAGE(Data!E295:Data!G295)),"",(((Data!B295-Summary!C8)/Summary!C9)*(Data!D295/Summary!C11)*((273+Summary!C10)/(Data!C295+273)))-(1.87*AVERAGE(Data!E295:Data!G295))),""),""),"")</f>
        <v>7.39167951214859</v>
      </c>
    </row>
    <row r="296" customFormat="false" ht="12.75" hidden="false" customHeight="false" outlineLevel="0" collapsed="false">
      <c r="A296" s="23" t="n">
        <f aca="false">IF(Data!A296="","",Data!A296)</f>
        <v>39741</v>
      </c>
      <c r="B296" s="24" t="n">
        <f aca="false">IF(ISNUMBER(Data!B296),IF(ISNUMBER(Data!C296),IF(ISNUMBER(Data!D296),IF(ISERROR(AVERAGE(Data!E296:Data!G296)),"",(((Data!B296-Summary!C8)/Summary!C9)*(Data!D296/Summary!C11)*((273+Summary!C10)/(Data!C296+273)))-(1.87*AVERAGE(Data!E296:Data!G296))),""),""),"")</f>
        <v>9.24865690976136</v>
      </c>
    </row>
    <row r="297" customFormat="false" ht="12.75" hidden="false" customHeight="false" outlineLevel="0" collapsed="false">
      <c r="A297" s="23" t="n">
        <f aca="false">IF(Data!A297="","",Data!A297)</f>
        <v>39742</v>
      </c>
      <c r="B297" s="24" t="n">
        <f aca="false">IF(ISNUMBER(Data!B297),IF(ISNUMBER(Data!C297),IF(ISNUMBER(Data!D297),IF(ISERROR(AVERAGE(Data!E297:Data!G297)),"",(((Data!B297-Summary!C8)/Summary!C9)*(Data!D297/Summary!C11)*((273+Summary!C10)/(Data!C297+273)))-(1.87*AVERAGE(Data!E297:Data!G297))),""),""),"")</f>
        <v>2.967663980125</v>
      </c>
    </row>
    <row r="298" customFormat="false" ht="12.75" hidden="false" customHeight="false" outlineLevel="0" collapsed="false">
      <c r="A298" s="23" t="n">
        <f aca="false">IF(Data!A298="","",Data!A298)</f>
        <v>39743</v>
      </c>
      <c r="B298" s="24" t="n">
        <f aca="false">IF(ISNUMBER(Data!B298),IF(ISNUMBER(Data!C298),IF(ISNUMBER(Data!D298),IF(ISERROR(AVERAGE(Data!E298:Data!G298)),"",(((Data!B298-Summary!C8)/Summary!C9)*(Data!D298/Summary!C11)*((273+Summary!C10)/(Data!C298+273)))-(1.87*AVERAGE(Data!E298:Data!G298))),""),""),"")</f>
        <v>6.31619977214595</v>
      </c>
    </row>
    <row r="299" customFormat="false" ht="12.75" hidden="false" customHeight="false" outlineLevel="0" collapsed="false">
      <c r="A299" s="23" t="n">
        <f aca="false">IF(Data!A299="","",Data!A299)</f>
        <v>39744</v>
      </c>
      <c r="B299" s="24" t="str">
        <f aca="false">IF(ISNUMBER(Data!B299),IF(ISNUMBER(Data!C299),IF(ISNUMBER(Data!D299),IF(ISERROR(AVERAGE(Data!E299:Data!G299)),"",(((Data!B299-Summary!C8)/Summary!C9)*(Data!D299/Summary!C11)*((273+Summary!C10)/(Data!C299+273)))-(1.87*AVERAGE(Data!E299:Data!G299))),""),""),"")</f>
        <v/>
      </c>
    </row>
    <row r="300" customFormat="false" ht="12.75" hidden="false" customHeight="false" outlineLevel="0" collapsed="false">
      <c r="A300" s="23" t="n">
        <f aca="false">IF(Data!A300="","",Data!A300)</f>
        <v>39745</v>
      </c>
      <c r="B300" s="24" t="str">
        <f aca="false">IF(ISNUMBER(Data!B300),IF(ISNUMBER(Data!C300),IF(ISNUMBER(Data!D300),IF(ISERROR(AVERAGE(Data!E300:Data!G300)),"",(((Data!B300-Summary!C8)/Summary!C9)*(Data!D300/Summary!C11)*((273+Summary!C10)/(Data!C300+273)))-(1.87*AVERAGE(Data!E300:Data!G300))),""),""),"")</f>
        <v/>
      </c>
    </row>
    <row r="301" customFormat="false" ht="12.75" hidden="false" customHeight="false" outlineLevel="0" collapsed="false">
      <c r="A301" s="23" t="n">
        <f aca="false">IF(Data!A301="","",Data!A301)</f>
        <v>39746</v>
      </c>
      <c r="B301" s="24" t="str">
        <f aca="false">IF(ISNUMBER(Data!B301),IF(ISNUMBER(Data!C301),IF(ISNUMBER(Data!D301),IF(ISERROR(AVERAGE(Data!E301:Data!G301)),"",(((Data!B301-Summary!C8)/Summary!C9)*(Data!D301/Summary!C11)*((273+Summary!C10)/(Data!C301+273)))-(1.87*AVERAGE(Data!E301:Data!G301))),""),""),"")</f>
        <v/>
      </c>
    </row>
    <row r="302" customFormat="false" ht="12.75" hidden="false" customHeight="false" outlineLevel="0" collapsed="false">
      <c r="A302" s="23" t="n">
        <f aca="false">IF(Data!A302="","",Data!A302)</f>
        <v>39747</v>
      </c>
      <c r="B302" s="24" t="str">
        <f aca="false">IF(ISNUMBER(Data!B302),IF(ISNUMBER(Data!C302),IF(ISNUMBER(Data!D302),IF(ISERROR(AVERAGE(Data!E302:Data!G302)),"",(((Data!B302-Summary!C8)/Summary!C9)*(Data!D302/Summary!C11)*((273+Summary!C10)/(Data!C302+273)))-(1.87*AVERAGE(Data!E302:Data!G302))),""),""),"")</f>
        <v/>
      </c>
    </row>
    <row r="303" customFormat="false" ht="12.75" hidden="false" customHeight="false" outlineLevel="0" collapsed="false">
      <c r="A303" s="23" t="n">
        <f aca="false">IF(Data!A303="","",Data!A303)</f>
        <v>39748</v>
      </c>
      <c r="B303" s="24" t="str">
        <f aca="false">IF(ISNUMBER(Data!B303),IF(ISNUMBER(Data!C303),IF(ISNUMBER(Data!D303),IF(ISERROR(AVERAGE(Data!E303:Data!G303)),"",(((Data!B303-Summary!C8)/Summary!C9)*(Data!D303/Summary!C11)*((273+Summary!C10)/(Data!C303+273)))-(1.87*AVERAGE(Data!E303:Data!G303))),""),""),"")</f>
        <v/>
      </c>
    </row>
    <row r="304" customFormat="false" ht="12.75" hidden="false" customHeight="false" outlineLevel="0" collapsed="false">
      <c r="A304" s="23" t="n">
        <f aca="false">IF(Data!A304="","",Data!A304)</f>
        <v>39749</v>
      </c>
      <c r="B304" s="24" t="n">
        <f aca="false">IF(ISNUMBER(Data!B304),IF(ISNUMBER(Data!C304),IF(ISNUMBER(Data!D304),IF(ISERROR(AVERAGE(Data!E304:Data!G304)),"",(((Data!B304-Summary!C8)/Summary!C9)*(Data!D304/Summary!C11)*((273+Summary!C10)/(Data!C304+273)))-(1.87*AVERAGE(Data!E304:Data!G304))),""),""),"")</f>
        <v>14.150712685854</v>
      </c>
    </row>
    <row r="305" customFormat="false" ht="12.75" hidden="false" customHeight="false" outlineLevel="0" collapsed="false">
      <c r="A305" s="23" t="n">
        <f aca="false">IF(Data!A305="","",Data!A305)</f>
        <v>39750</v>
      </c>
      <c r="B305" s="24" t="n">
        <f aca="false">IF(ISNUMBER(Data!B305),IF(ISNUMBER(Data!C305),IF(ISNUMBER(Data!D305),IF(ISERROR(AVERAGE(Data!E305:Data!G305)),"",(((Data!B305-Summary!C8)/Summary!C9)*(Data!D305/Summary!C11)*((273+Summary!C10)/(Data!C305+273)))-(1.87*AVERAGE(Data!E305:Data!G305))),""),""),"")</f>
        <v>16.4119295261121</v>
      </c>
    </row>
    <row r="306" customFormat="false" ht="12.75" hidden="false" customHeight="false" outlineLevel="0" collapsed="false">
      <c r="A306" s="23" t="n">
        <f aca="false">IF(Data!A306="","",Data!A306)</f>
        <v>39751</v>
      </c>
      <c r="B306" s="24" t="n">
        <f aca="false">IF(ISNUMBER(Data!B306),IF(ISNUMBER(Data!C306),IF(ISNUMBER(Data!D306),IF(ISERROR(AVERAGE(Data!E306:Data!G306)),"",(((Data!B306-Summary!C8)/Summary!C9)*(Data!D306/Summary!C11)*((273+Summary!C10)/(Data!C306+273)))-(1.87*AVERAGE(Data!E306:Data!G306))),""),""),"")</f>
        <v>11.431641347264</v>
      </c>
    </row>
    <row r="307" customFormat="false" ht="12.75" hidden="false" customHeight="false" outlineLevel="0" collapsed="false">
      <c r="A307" s="23" t="n">
        <f aca="false">IF(Data!A307="","",Data!A307)</f>
        <v>39752</v>
      </c>
      <c r="B307" s="24" t="n">
        <f aca="false">IF(ISNUMBER(Data!B307),IF(ISNUMBER(Data!C307),IF(ISNUMBER(Data!D307),IF(ISERROR(AVERAGE(Data!E307:Data!G307)),"",(((Data!B307-Summary!C8)/Summary!C9)*(Data!D307/Summary!C11)*((273+Summary!C10)/(Data!C307+273)))-(1.87*AVERAGE(Data!E307:Data!G307))),""),""),"")</f>
        <v>14.4350023771027</v>
      </c>
    </row>
    <row r="308" customFormat="false" ht="12.75" hidden="false" customHeight="false" outlineLevel="0" collapsed="false">
      <c r="A308" s="23" t="n">
        <f aca="false">IF(Data!A308="","",Data!A308)</f>
        <v>39753</v>
      </c>
      <c r="B308" s="24" t="n">
        <f aca="false">IF(ISNUMBER(Data!B308),IF(ISNUMBER(Data!C308),IF(ISNUMBER(Data!D308),IF(ISERROR(AVERAGE(Data!E308:Data!G308)),"",(((Data!B308-Summary!C8)/Summary!C9)*(Data!D308/Summary!C11)*((273+Summary!C10)/(Data!C308+273)))-(1.87*AVERAGE(Data!E308:Data!G308))),""),""),"")</f>
        <v>22.9395412929016</v>
      </c>
    </row>
    <row r="309" customFormat="false" ht="12.75" hidden="false" customHeight="false" outlineLevel="0" collapsed="false">
      <c r="A309" s="23" t="n">
        <f aca="false">IF(Data!A309="","",Data!A309)</f>
        <v>39754</v>
      </c>
      <c r="B309" s="24" t="n">
        <f aca="false">IF(ISNUMBER(Data!B309),IF(ISNUMBER(Data!C309),IF(ISNUMBER(Data!D309),IF(ISERROR(AVERAGE(Data!E309:Data!G309)),"",(((Data!B309-Summary!C8)/Summary!C9)*(Data!D309/Summary!C11)*((273+Summary!C10)/(Data!C309+273)))-(1.87*AVERAGE(Data!E309:Data!G309))),""),""),"")</f>
        <v>24.3054008019185</v>
      </c>
    </row>
    <row r="310" customFormat="false" ht="12.75" hidden="false" customHeight="false" outlineLevel="0" collapsed="false">
      <c r="A310" s="23" t="n">
        <f aca="false">IF(Data!A310="","",Data!A310)</f>
        <v>39755</v>
      </c>
      <c r="B310" s="24" t="n">
        <f aca="false">IF(ISNUMBER(Data!B310),IF(ISNUMBER(Data!C310),IF(ISNUMBER(Data!D310),IF(ISERROR(AVERAGE(Data!E310:Data!G310)),"",(((Data!B310-Summary!C8)/Summary!C9)*(Data!D310/Summary!C11)*((273+Summary!C10)/(Data!C310+273)))-(1.87*AVERAGE(Data!E310:Data!G310))),""),""),"")</f>
        <v>36.1991889003858</v>
      </c>
    </row>
    <row r="311" customFormat="false" ht="12.75" hidden="false" customHeight="false" outlineLevel="0" collapsed="false">
      <c r="A311" s="23" t="n">
        <f aca="false">IF(Data!A311="","",Data!A311)</f>
        <v>39756</v>
      </c>
      <c r="B311" s="24" t="n">
        <f aca="false">IF(ISNUMBER(Data!B311),IF(ISNUMBER(Data!C311),IF(ISNUMBER(Data!D311),IF(ISERROR(AVERAGE(Data!E311:Data!G311)),"",(((Data!B311-Summary!C8)/Summary!C9)*(Data!D311/Summary!C11)*((273+Summary!C10)/(Data!C311+273)))-(1.87*AVERAGE(Data!E311:Data!G311))),""),""),"")</f>
        <v>26.3504647755879</v>
      </c>
    </row>
    <row r="312" customFormat="false" ht="12.75" hidden="false" customHeight="false" outlineLevel="0" collapsed="false">
      <c r="A312" s="23" t="n">
        <f aca="false">IF(Data!A312="","",Data!A312)</f>
        <v>39757</v>
      </c>
      <c r="B312" s="24" t="n">
        <f aca="false">IF(ISNUMBER(Data!B312),IF(ISNUMBER(Data!C312),IF(ISNUMBER(Data!D312),IF(ISERROR(AVERAGE(Data!E312:Data!G312)),"",(((Data!B312-Summary!C8)/Summary!C9)*(Data!D312/Summary!C11)*((273+Summary!C10)/(Data!C312+273)))-(1.87*AVERAGE(Data!E312:Data!G312))),""),""),"")</f>
        <v>18.0828096961643</v>
      </c>
    </row>
    <row r="313" customFormat="false" ht="12.75" hidden="false" customHeight="false" outlineLevel="0" collapsed="false">
      <c r="A313" s="23" t="n">
        <f aca="false">IF(Data!A313="","",Data!A313)</f>
        <v>39758</v>
      </c>
      <c r="B313" s="24" t="n">
        <f aca="false">IF(ISNUMBER(Data!B313),IF(ISNUMBER(Data!C313),IF(ISNUMBER(Data!D313),IF(ISERROR(AVERAGE(Data!E313:Data!G313)),"",(((Data!B313-Summary!C8)/Summary!C9)*(Data!D313/Summary!C11)*((273+Summary!C10)/(Data!C313+273)))-(1.87*AVERAGE(Data!E313:Data!G313))),""),""),"")</f>
        <v>19.8002316878467</v>
      </c>
    </row>
    <row r="314" customFormat="false" ht="12.75" hidden="false" customHeight="false" outlineLevel="0" collapsed="false">
      <c r="A314" s="23" t="n">
        <f aca="false">IF(Data!A314="","",Data!A314)</f>
        <v>39759</v>
      </c>
      <c r="B314" s="24" t="n">
        <f aca="false">IF(ISNUMBER(Data!B314),IF(ISNUMBER(Data!C314),IF(ISNUMBER(Data!D314),IF(ISERROR(AVERAGE(Data!E314:Data!G314)),"",(((Data!B314-Summary!C8)/Summary!C9)*(Data!D314/Summary!C11)*((273+Summary!C10)/(Data!C314+273)))-(1.87*AVERAGE(Data!E314:Data!G314))),""),""),"")</f>
        <v>15.6148320896363</v>
      </c>
    </row>
    <row r="315" customFormat="false" ht="12.75" hidden="false" customHeight="false" outlineLevel="0" collapsed="false">
      <c r="A315" s="23" t="n">
        <f aca="false">IF(Data!A315="","",Data!A315)</f>
        <v>39760</v>
      </c>
      <c r="B315" s="24" t="n">
        <f aca="false">IF(ISNUMBER(Data!B315),IF(ISNUMBER(Data!C315),IF(ISNUMBER(Data!D315),IF(ISERROR(AVERAGE(Data!E315:Data!G315)),"",(((Data!B315-Summary!C8)/Summary!C9)*(Data!D315/Summary!C11)*((273+Summary!C10)/(Data!C315+273)))-(1.87*AVERAGE(Data!E315:Data!G315))),""),""),"")</f>
        <v>7.96511402604491</v>
      </c>
    </row>
    <row r="316" customFormat="false" ht="12.75" hidden="false" customHeight="false" outlineLevel="0" collapsed="false">
      <c r="A316" s="23" t="n">
        <f aca="false">IF(Data!A316="","",Data!A316)</f>
        <v>39761</v>
      </c>
      <c r="B316" s="24" t="n">
        <f aca="false">IF(ISNUMBER(Data!B316),IF(ISNUMBER(Data!C316),IF(ISNUMBER(Data!D316),IF(ISERROR(AVERAGE(Data!E316:Data!G316)),"",(((Data!B316-Summary!C8)/Summary!C9)*(Data!D316/Summary!C11)*((273+Summary!C10)/(Data!C316+273)))-(1.87*AVERAGE(Data!E316:Data!G316))),""),""),"")</f>
        <v>6.02440494743021</v>
      </c>
    </row>
    <row r="317" customFormat="false" ht="12.75" hidden="false" customHeight="false" outlineLevel="0" collapsed="false">
      <c r="A317" s="23" t="n">
        <f aca="false">IF(Data!A317="","",Data!A317)</f>
        <v>39762</v>
      </c>
      <c r="B317" s="24" t="n">
        <f aca="false">IF(ISNUMBER(Data!B317),IF(ISNUMBER(Data!C317),IF(ISNUMBER(Data!D317),IF(ISERROR(AVERAGE(Data!E317:Data!G317)),"",(((Data!B317-Summary!C8)/Summary!C9)*(Data!D317/Summary!C11)*((273+Summary!C10)/(Data!C317+273)))-(1.87*AVERAGE(Data!E317:Data!G317))),""),""),"")</f>
        <v>8.31002285360054</v>
      </c>
    </row>
    <row r="318" customFormat="false" ht="12.75" hidden="false" customHeight="false" outlineLevel="0" collapsed="false">
      <c r="A318" s="23" t="n">
        <f aca="false">IF(Data!A318="","",Data!A318)</f>
        <v>39763</v>
      </c>
      <c r="B318" s="24" t="n">
        <f aca="false">IF(ISNUMBER(Data!B318),IF(ISNUMBER(Data!C318),IF(ISNUMBER(Data!D318),IF(ISERROR(AVERAGE(Data!E318:Data!G318)),"",(((Data!B318-Summary!C8)/Summary!C9)*(Data!D318/Summary!C11)*((273+Summary!C10)/(Data!C318+273)))-(1.87*AVERAGE(Data!E318:Data!G318))),""),""),"")</f>
        <v>7.9673969184051</v>
      </c>
    </row>
    <row r="319" customFormat="false" ht="12.75" hidden="false" customHeight="false" outlineLevel="0" collapsed="false">
      <c r="A319" s="23" t="n">
        <f aca="false">IF(Data!A319="","",Data!A319)</f>
        <v>39764</v>
      </c>
      <c r="B319" s="24" t="n">
        <f aca="false">IF(ISNUMBER(Data!B319),IF(ISNUMBER(Data!C319),IF(ISNUMBER(Data!D319),IF(ISERROR(AVERAGE(Data!E319:Data!G319)),"",(((Data!B319-Summary!C8)/Summary!C9)*(Data!D319/Summary!C11)*((273+Summary!C10)/(Data!C319+273)))-(1.87*AVERAGE(Data!E319:Data!G319))),""),""),"")</f>
        <v>11.5811773406806</v>
      </c>
    </row>
    <row r="320" customFormat="false" ht="12.75" hidden="false" customHeight="false" outlineLevel="0" collapsed="false">
      <c r="A320" s="23" t="n">
        <f aca="false">IF(Data!A320="","",Data!A320)</f>
        <v>39765</v>
      </c>
      <c r="B320" s="24" t="n">
        <f aca="false">IF(ISNUMBER(Data!B320),IF(ISNUMBER(Data!C320),IF(ISNUMBER(Data!D320),IF(ISERROR(AVERAGE(Data!E320:Data!G320)),"",(((Data!B320-Summary!C8)/Summary!C9)*(Data!D320/Summary!C11)*((273+Summary!C10)/(Data!C320+273)))-(1.87*AVERAGE(Data!E320:Data!G320))),""),""),"")</f>
        <v>7.02564317670291</v>
      </c>
    </row>
    <row r="321" customFormat="false" ht="12.75" hidden="false" customHeight="false" outlineLevel="0" collapsed="false">
      <c r="A321" s="23" t="n">
        <f aca="false">IF(Data!A321="","",Data!A321)</f>
        <v>39766</v>
      </c>
      <c r="B321" s="24" t="n">
        <f aca="false">IF(ISNUMBER(Data!B321),IF(ISNUMBER(Data!C321),IF(ISNUMBER(Data!D321),IF(ISERROR(AVERAGE(Data!E321:Data!G321)),"",(((Data!B321-Summary!C8)/Summary!C9)*(Data!D321/Summary!C11)*((273+Summary!C10)/(Data!C321+273)))-(1.87*AVERAGE(Data!E321:Data!G321))),""),""),"")</f>
        <v>8.26287509384565</v>
      </c>
    </row>
    <row r="322" customFormat="false" ht="12.75" hidden="false" customHeight="false" outlineLevel="0" collapsed="false">
      <c r="A322" s="23" t="n">
        <f aca="false">IF(Data!A322="","",Data!A322)</f>
        <v>39767</v>
      </c>
      <c r="B322" s="24" t="n">
        <f aca="false">IF(ISNUMBER(Data!B322),IF(ISNUMBER(Data!C322),IF(ISNUMBER(Data!D322),IF(ISERROR(AVERAGE(Data!E322:Data!G322)),"",(((Data!B322-Summary!C8)/Summary!C9)*(Data!D322/Summary!C11)*((273+Summary!C10)/(Data!C322+273)))-(1.87*AVERAGE(Data!E322:Data!G322))),""),""),"")</f>
        <v>12.6470194360381</v>
      </c>
    </row>
    <row r="323" customFormat="false" ht="12.75" hidden="false" customHeight="false" outlineLevel="0" collapsed="false">
      <c r="A323" s="23" t="n">
        <f aca="false">IF(Data!A323="","",Data!A323)</f>
        <v>39768</v>
      </c>
      <c r="B323" s="24" t="n">
        <f aca="false">IF(ISNUMBER(Data!B323),IF(ISNUMBER(Data!C323),IF(ISNUMBER(Data!D323),IF(ISERROR(AVERAGE(Data!E323:Data!G323)),"",(((Data!B323-Summary!C8)/Summary!C9)*(Data!D323/Summary!C11)*((273+Summary!C10)/(Data!C323+273)))-(1.87*AVERAGE(Data!E323:Data!G323))),""),""),"")</f>
        <v>18.3111747704805</v>
      </c>
    </row>
    <row r="324" customFormat="false" ht="12.75" hidden="false" customHeight="false" outlineLevel="0" collapsed="false">
      <c r="A324" s="23" t="n">
        <f aca="false">IF(Data!A324="","",Data!A324)</f>
        <v>39769</v>
      </c>
      <c r="B324" s="24" t="n">
        <f aca="false">IF(ISNUMBER(Data!B324),IF(ISNUMBER(Data!C324),IF(ISNUMBER(Data!D324),IF(ISERROR(AVERAGE(Data!E324:Data!G324)),"",(((Data!B324-Summary!C8)/Summary!C9)*(Data!D324/Summary!C11)*((273+Summary!C10)/(Data!C324+273)))-(1.87*AVERAGE(Data!E324:Data!G324))),""),""),"")</f>
        <v>14.1590705158808</v>
      </c>
    </row>
    <row r="325" customFormat="false" ht="12.75" hidden="false" customHeight="false" outlineLevel="0" collapsed="false">
      <c r="A325" s="23" t="n">
        <f aca="false">IF(Data!A325="","",Data!A325)</f>
        <v>39770</v>
      </c>
      <c r="B325" s="24" t="n">
        <f aca="false">IF(ISNUMBER(Data!B325),IF(ISNUMBER(Data!C325),IF(ISNUMBER(Data!D325),IF(ISERROR(AVERAGE(Data!E325:Data!G325)),"",(((Data!B325-Summary!C8)/Summary!C9)*(Data!D325/Summary!C11)*((273+Summary!C10)/(Data!C325+273)))-(1.87*AVERAGE(Data!E325:Data!G325))),""),""),"")</f>
        <v>11.3374813162093</v>
      </c>
    </row>
    <row r="326" customFormat="false" ht="12.75" hidden="false" customHeight="false" outlineLevel="0" collapsed="false">
      <c r="A326" s="23" t="n">
        <f aca="false">IF(Data!A326="","",Data!A326)</f>
        <v>39771</v>
      </c>
      <c r="B326" s="24" t="n">
        <f aca="false">IF(ISNUMBER(Data!B326),IF(ISNUMBER(Data!C326),IF(ISNUMBER(Data!D326),IF(ISERROR(AVERAGE(Data!E326:Data!G326)),"",(((Data!B326-Summary!C8)/Summary!C9)*(Data!D326/Summary!C11)*((273+Summary!C10)/(Data!C326+273)))-(1.87*AVERAGE(Data!E326:Data!G326))),""),""),"")</f>
        <v>11.4696221593599</v>
      </c>
    </row>
    <row r="327" customFormat="false" ht="12.75" hidden="false" customHeight="false" outlineLevel="0" collapsed="false">
      <c r="A327" s="23" t="n">
        <f aca="false">IF(Data!A327="","",Data!A327)</f>
        <v>39772</v>
      </c>
      <c r="B327" s="24" t="n">
        <f aca="false">IF(ISNUMBER(Data!B327),IF(ISNUMBER(Data!C327),IF(ISNUMBER(Data!D327),IF(ISERROR(AVERAGE(Data!E327:Data!G327)),"",(((Data!B327-Summary!C8)/Summary!C9)*(Data!D327/Summary!C11)*((273+Summary!C10)/(Data!C327+273)))-(1.87*AVERAGE(Data!E327:Data!G327))),""),""),"")</f>
        <v>18.2830303618141</v>
      </c>
    </row>
    <row r="328" customFormat="false" ht="12.75" hidden="false" customHeight="false" outlineLevel="0" collapsed="false">
      <c r="A328" s="23" t="n">
        <f aca="false">IF(Data!A328="","",Data!A328)</f>
        <v>39773</v>
      </c>
      <c r="B328" s="24" t="n">
        <f aca="false">IF(ISNUMBER(Data!B328),IF(ISNUMBER(Data!C328),IF(ISNUMBER(Data!D328),IF(ISERROR(AVERAGE(Data!E328:Data!G328)),"",(((Data!B328-Summary!C8)/Summary!C9)*(Data!D328/Summary!C11)*((273+Summary!C10)/(Data!C328+273)))-(1.87*AVERAGE(Data!E328:Data!G328))),""),""),"")</f>
        <v>16.8008199626358</v>
      </c>
    </row>
    <row r="329" customFormat="false" ht="12.75" hidden="false" customHeight="false" outlineLevel="0" collapsed="false">
      <c r="A329" s="23" t="n">
        <f aca="false">IF(Data!A329="","",Data!A329)</f>
        <v>39774</v>
      </c>
      <c r="B329" s="24" t="n">
        <f aca="false">IF(ISNUMBER(Data!B329),IF(ISNUMBER(Data!C329),IF(ISNUMBER(Data!D329),IF(ISERROR(AVERAGE(Data!E329:Data!G329)),"",(((Data!B329-Summary!C8)/Summary!C9)*(Data!D329/Summary!C11)*((273+Summary!C10)/(Data!C329+273)))-(1.87*AVERAGE(Data!E329:Data!G329))),""),""),"")</f>
        <v>16.7453457376571</v>
      </c>
    </row>
    <row r="330" customFormat="false" ht="12.75" hidden="false" customHeight="false" outlineLevel="0" collapsed="false">
      <c r="A330" s="23" t="n">
        <f aca="false">IF(Data!A330="","",Data!A330)</f>
        <v>39775</v>
      </c>
      <c r="B330" s="24" t="n">
        <f aca="false">IF(ISNUMBER(Data!B330),IF(ISNUMBER(Data!C330),IF(ISNUMBER(Data!D330),IF(ISERROR(AVERAGE(Data!E330:Data!G330)),"",(((Data!B330-Summary!C8)/Summary!C9)*(Data!D330/Summary!C11)*((273+Summary!C10)/(Data!C330+273)))-(1.87*AVERAGE(Data!E330:Data!G330))),""),""),"")</f>
        <v>9.80171356190042</v>
      </c>
    </row>
    <row r="331" customFormat="false" ht="12.75" hidden="false" customHeight="false" outlineLevel="0" collapsed="false">
      <c r="A331" s="23" t="n">
        <f aca="false">IF(Data!A331="","",Data!A331)</f>
        <v>39776</v>
      </c>
      <c r="B331" s="24" t="n">
        <f aca="false">IF(ISNUMBER(Data!B331),IF(ISNUMBER(Data!C331),IF(ISNUMBER(Data!D331),IF(ISERROR(AVERAGE(Data!E331:Data!G331)),"",(((Data!B331-Summary!C8)/Summary!C9)*(Data!D331/Summary!C11)*((273+Summary!C10)/(Data!C331+273)))-(1.87*AVERAGE(Data!E331:Data!G331))),""),""),"")</f>
        <v>12.4533480270476</v>
      </c>
    </row>
    <row r="332" customFormat="false" ht="12.75" hidden="false" customHeight="false" outlineLevel="0" collapsed="false">
      <c r="A332" s="23" t="n">
        <f aca="false">IF(Data!A332="","",Data!A332)</f>
        <v>39777</v>
      </c>
      <c r="B332" s="24" t="n">
        <f aca="false">IF(ISNUMBER(Data!B332),IF(ISNUMBER(Data!C332),IF(ISNUMBER(Data!D332),IF(ISERROR(AVERAGE(Data!E332:Data!G332)),"",(((Data!B332-Summary!C8)/Summary!C9)*(Data!D332/Summary!C11)*((273+Summary!C10)/(Data!C332+273)))-(1.87*AVERAGE(Data!E332:Data!G332))),""),""),"")</f>
        <v>12.7404752705163</v>
      </c>
    </row>
    <row r="333" customFormat="false" ht="12.75" hidden="false" customHeight="false" outlineLevel="0" collapsed="false">
      <c r="A333" s="23" t="n">
        <f aca="false">IF(Data!A333="","",Data!A333)</f>
        <v>39778</v>
      </c>
      <c r="B333" s="24" t="n">
        <f aca="false">IF(ISNUMBER(Data!B333),IF(ISNUMBER(Data!C333),IF(ISNUMBER(Data!D333),IF(ISERROR(AVERAGE(Data!E333:Data!G333)),"",(((Data!B333-Summary!C8)/Summary!C9)*(Data!D333/Summary!C11)*((273+Summary!C10)/(Data!C333+273)))-(1.87*AVERAGE(Data!E333:Data!G333))),""),""),"")</f>
        <v>6.44107463294375</v>
      </c>
    </row>
    <row r="334" customFormat="false" ht="12.75" hidden="false" customHeight="false" outlineLevel="0" collapsed="false">
      <c r="A334" s="23" t="n">
        <f aca="false">IF(Data!A334="","",Data!A334)</f>
        <v>39779</v>
      </c>
      <c r="B334" s="24" t="n">
        <f aca="false">IF(ISNUMBER(Data!B334),IF(ISNUMBER(Data!C334),IF(ISNUMBER(Data!D334),IF(ISERROR(AVERAGE(Data!E334:Data!G334)),"",(((Data!B334-Summary!C8)/Summary!C9)*(Data!D334/Summary!C11)*((273+Summary!C10)/(Data!C334+273)))-(1.87*AVERAGE(Data!E334:Data!G334))),""),""),"")</f>
        <v>7.62297357285786</v>
      </c>
    </row>
    <row r="335" customFormat="false" ht="12.75" hidden="false" customHeight="false" outlineLevel="0" collapsed="false">
      <c r="A335" s="23" t="n">
        <f aca="false">IF(Data!A335="","",Data!A335)</f>
        <v>39780</v>
      </c>
      <c r="B335" s="24" t="n">
        <f aca="false">IF(ISNUMBER(Data!B335),IF(ISNUMBER(Data!C335),IF(ISNUMBER(Data!D335),IF(ISERROR(AVERAGE(Data!E335:Data!G335)),"",(((Data!B335-Summary!C8)/Summary!C9)*(Data!D335/Summary!C11)*((273+Summary!C10)/(Data!C335+273)))-(1.87*AVERAGE(Data!E335:Data!G335))),""),""),"")</f>
        <v>10.7636629060604</v>
      </c>
    </row>
    <row r="336" customFormat="false" ht="12.75" hidden="false" customHeight="false" outlineLevel="0" collapsed="false">
      <c r="A336" s="23" t="n">
        <f aca="false">IF(Data!A336="","",Data!A336)</f>
        <v>39781</v>
      </c>
      <c r="B336" s="24" t="n">
        <f aca="false">IF(ISNUMBER(Data!B336),IF(ISNUMBER(Data!C336),IF(ISNUMBER(Data!D336),IF(ISERROR(AVERAGE(Data!E336:Data!G336)),"",(((Data!B336-Summary!C8)/Summary!C9)*(Data!D336/Summary!C11)*((273+Summary!C10)/(Data!C336+273)))-(1.87*AVERAGE(Data!E336:Data!G336))),""),""),"")</f>
        <v>19.874858420262</v>
      </c>
    </row>
    <row r="337" customFormat="false" ht="12.75" hidden="false" customHeight="false" outlineLevel="0" collapsed="false">
      <c r="A337" s="23" t="n">
        <f aca="false">IF(Data!A337="","",Data!A337)</f>
        <v>39782</v>
      </c>
      <c r="B337" s="24" t="n">
        <f aca="false">IF(ISNUMBER(Data!B337),IF(ISNUMBER(Data!C337),IF(ISNUMBER(Data!D337),IF(ISERROR(AVERAGE(Data!E337:Data!G337)),"",(((Data!B337-Summary!C8)/Summary!C9)*(Data!D337/Summary!C11)*((273+Summary!C10)/(Data!C337+273)))-(1.87*AVERAGE(Data!E337:Data!G337))),""),""),"")</f>
        <v>14.1545641863369</v>
      </c>
    </row>
    <row r="338" customFormat="false" ht="12.75" hidden="false" customHeight="false" outlineLevel="0" collapsed="false">
      <c r="A338" s="23" t="n">
        <f aca="false">IF(Data!A338="","",Data!A338)</f>
        <v>39783</v>
      </c>
      <c r="B338" s="24" t="n">
        <f aca="false">IF(ISNUMBER(Data!B338),IF(ISNUMBER(Data!C338),IF(ISNUMBER(Data!D338),IF(ISERROR(AVERAGE(Data!E338:Data!G338)),"",(((Data!B338-Summary!C8)/Summary!C9)*(Data!D338/Summary!C11)*((273+Summary!C10)/(Data!C338+273)))-(1.87*AVERAGE(Data!E338:Data!G338))),""),""),"")</f>
        <v>17.539843207431</v>
      </c>
    </row>
    <row r="339" customFormat="false" ht="12.75" hidden="false" customHeight="false" outlineLevel="0" collapsed="false">
      <c r="A339" s="23" t="n">
        <f aca="false">IF(Data!A339="","",Data!A339)</f>
        <v>39784</v>
      </c>
      <c r="B339" s="24" t="n">
        <f aca="false">IF(ISNUMBER(Data!B339),IF(ISNUMBER(Data!C339),IF(ISNUMBER(Data!D339),IF(ISERROR(AVERAGE(Data!E339:Data!G339)),"",(((Data!B339-Summary!C8)/Summary!C9)*(Data!D339/Summary!C11)*((273+Summary!C10)/(Data!C339+273)))-(1.87*AVERAGE(Data!E339:Data!G339))),""),""),"")</f>
        <v>11.3337309793362</v>
      </c>
    </row>
    <row r="340" customFormat="false" ht="12.75" hidden="false" customHeight="false" outlineLevel="0" collapsed="false">
      <c r="A340" s="23" t="n">
        <f aca="false">IF(Data!A340="","",Data!A340)</f>
        <v>39785</v>
      </c>
      <c r="B340" s="24" t="n">
        <f aca="false">IF(ISNUMBER(Data!B340),IF(ISNUMBER(Data!C340),IF(ISNUMBER(Data!D340),IF(ISERROR(AVERAGE(Data!E340:Data!G340)),"",(((Data!B340-Summary!C8)/Summary!C9)*(Data!D340/Summary!C11)*((273+Summary!C10)/(Data!C340+273)))-(1.87*AVERAGE(Data!E340:Data!G340))),""),""),"")</f>
        <v>14.623207904074</v>
      </c>
    </row>
    <row r="341" customFormat="false" ht="12.75" hidden="false" customHeight="false" outlineLevel="0" collapsed="false">
      <c r="A341" s="23" t="n">
        <f aca="false">IF(Data!A341="","",Data!A341)</f>
        <v>39786</v>
      </c>
      <c r="B341" s="24" t="n">
        <f aca="false">IF(ISNUMBER(Data!B341),IF(ISNUMBER(Data!C341),IF(ISNUMBER(Data!D341),IF(ISERROR(AVERAGE(Data!E341:Data!G341)),"",(((Data!B341-Summary!C8)/Summary!C9)*(Data!D341/Summary!C11)*((273+Summary!C10)/(Data!C341+273)))-(1.87*AVERAGE(Data!E341:Data!G341))),""),""),"")</f>
        <v>10.7569718734027</v>
      </c>
    </row>
    <row r="342" customFormat="false" ht="12.75" hidden="false" customHeight="false" outlineLevel="0" collapsed="false">
      <c r="A342" s="23" t="n">
        <f aca="false">IF(Data!A342="","",Data!A342)</f>
        <v>39787</v>
      </c>
      <c r="B342" s="24" t="n">
        <f aca="false">IF(ISNUMBER(Data!B342),IF(ISNUMBER(Data!C342),IF(ISNUMBER(Data!D342),IF(ISERROR(AVERAGE(Data!E342:Data!G342)),"",(((Data!B342-Summary!C8)/Summary!C9)*(Data!D342/Summary!C11)*((273+Summary!C10)/(Data!C342+273)))-(1.87*AVERAGE(Data!E342:Data!G342))),""),""),"")</f>
        <v>4.34174411335459</v>
      </c>
    </row>
    <row r="343" customFormat="false" ht="12.75" hidden="false" customHeight="false" outlineLevel="0" collapsed="false">
      <c r="A343" s="23" t="n">
        <f aca="false">IF(Data!A343="","",Data!A343)</f>
        <v>39788</v>
      </c>
      <c r="B343" s="24" t="n">
        <f aca="false">IF(ISNUMBER(Data!B343),IF(ISNUMBER(Data!C343),IF(ISNUMBER(Data!D343),IF(ISERROR(AVERAGE(Data!E343:Data!G343)),"",(((Data!B343-Summary!C8)/Summary!C9)*(Data!D343/Summary!C11)*((273+Summary!C10)/(Data!C343+273)))-(1.87*AVERAGE(Data!E343:Data!G343))),""),""),"")</f>
        <v>13.9830573901806</v>
      </c>
    </row>
    <row r="344" customFormat="false" ht="12.75" hidden="false" customHeight="false" outlineLevel="0" collapsed="false">
      <c r="A344" s="23" t="n">
        <f aca="false">IF(Data!A344="","",Data!A344)</f>
        <v>39789</v>
      </c>
      <c r="B344" s="24" t="n">
        <f aca="false">IF(ISNUMBER(Data!B344),IF(ISNUMBER(Data!C344),IF(ISNUMBER(Data!D344),IF(ISERROR(AVERAGE(Data!E344:Data!G344)),"",(((Data!B344-Summary!C8)/Summary!C9)*(Data!D344/Summary!C11)*((273+Summary!C10)/(Data!C344+273)))-(1.87*AVERAGE(Data!E344:Data!G344))),""),""),"")</f>
        <v>14.7318588822098</v>
      </c>
    </row>
    <row r="345" customFormat="false" ht="12.75" hidden="false" customHeight="false" outlineLevel="0" collapsed="false">
      <c r="A345" s="23" t="n">
        <f aca="false">IF(Data!A345="","",Data!A345)</f>
        <v>39790</v>
      </c>
      <c r="B345" s="24" t="n">
        <f aca="false">IF(ISNUMBER(Data!B345),IF(ISNUMBER(Data!C345),IF(ISNUMBER(Data!D345),IF(ISERROR(AVERAGE(Data!E345:Data!G345)),"",(((Data!B345-Summary!C8)/Summary!C9)*(Data!D345/Summary!C11)*((273+Summary!C10)/(Data!C345+273)))-(1.87*AVERAGE(Data!E345:Data!G345))),""),""),"")</f>
        <v>13.0989479632415</v>
      </c>
    </row>
    <row r="346" customFormat="false" ht="12.75" hidden="false" customHeight="false" outlineLevel="0" collapsed="false">
      <c r="A346" s="23" t="n">
        <f aca="false">IF(Data!A346="","",Data!A346)</f>
        <v>39791</v>
      </c>
      <c r="B346" s="24" t="n">
        <f aca="false">IF(ISNUMBER(Data!B346),IF(ISNUMBER(Data!C346),IF(ISNUMBER(Data!D346),IF(ISERROR(AVERAGE(Data!E346:Data!G346)),"",(((Data!B346-Summary!C8)/Summary!C9)*(Data!D346/Summary!C11)*((273+Summary!C10)/(Data!C346+273)))-(1.87*AVERAGE(Data!E346:Data!G346))),""),""),"")</f>
        <v>10.6718171952068</v>
      </c>
    </row>
    <row r="347" customFormat="false" ht="12.75" hidden="false" customHeight="false" outlineLevel="0" collapsed="false">
      <c r="A347" s="23" t="n">
        <f aca="false">IF(Data!A347="","",Data!A347)</f>
        <v>39792</v>
      </c>
      <c r="B347" s="24" t="n">
        <f aca="false">IF(ISNUMBER(Data!B347),IF(ISNUMBER(Data!C347),IF(ISNUMBER(Data!D347),IF(ISERROR(AVERAGE(Data!E347:Data!G347)),"",(((Data!B347-Summary!C8)/Summary!C9)*(Data!D347/Summary!C11)*((273+Summary!C10)/(Data!C347+273)))-(1.87*AVERAGE(Data!E347:Data!G347))),""),""),"")</f>
        <v>8.16953485951607</v>
      </c>
    </row>
    <row r="348" customFormat="false" ht="12.75" hidden="false" customHeight="false" outlineLevel="0" collapsed="false">
      <c r="A348" s="23" t="n">
        <f aca="false">IF(Data!A348="","",Data!A348)</f>
        <v>39793</v>
      </c>
      <c r="B348" s="24" t="n">
        <f aca="false">IF(ISNUMBER(Data!B348),IF(ISNUMBER(Data!C348),IF(ISNUMBER(Data!D348),IF(ISERROR(AVERAGE(Data!E348:Data!G348)),"",(((Data!B348-Summary!C8)/Summary!C9)*(Data!D348/Summary!C11)*((273+Summary!C10)/(Data!C348+273)))-(1.87*AVERAGE(Data!E348:Data!G348))),""),""),"")</f>
        <v>23.5425412884243</v>
      </c>
    </row>
    <row r="349" customFormat="false" ht="12.75" hidden="false" customHeight="false" outlineLevel="0" collapsed="false">
      <c r="A349" s="23" t="n">
        <f aca="false">IF(Data!A349="","",Data!A349)</f>
        <v>39794</v>
      </c>
      <c r="B349" s="24" t="n">
        <f aca="false">IF(ISNUMBER(Data!B349),IF(ISNUMBER(Data!C349),IF(ISNUMBER(Data!D349),IF(ISERROR(AVERAGE(Data!E349:Data!G349)),"",(((Data!B349-Summary!C8)/Summary!C9)*(Data!D349/Summary!C11)*((273+Summary!C10)/(Data!C349+273)))-(1.87*AVERAGE(Data!E349:Data!G349))),""),""),"")</f>
        <v>10.8094376549693</v>
      </c>
    </row>
    <row r="350" customFormat="false" ht="12.75" hidden="false" customHeight="false" outlineLevel="0" collapsed="false">
      <c r="A350" s="23" t="n">
        <f aca="false">IF(Data!A350="","",Data!A350)</f>
        <v>39795</v>
      </c>
      <c r="B350" s="24" t="n">
        <f aca="false">IF(ISNUMBER(Data!B350),IF(ISNUMBER(Data!C350),IF(ISNUMBER(Data!D350),IF(ISERROR(AVERAGE(Data!E350:Data!G350)),"",(((Data!B350-Summary!C8)/Summary!C9)*(Data!D350/Summary!C11)*((273+Summary!C10)/(Data!C350+273)))-(1.87*AVERAGE(Data!E350:Data!G350))),""),""),"")</f>
        <v>11.4466090608206</v>
      </c>
    </row>
    <row r="351" customFormat="false" ht="12.75" hidden="false" customHeight="false" outlineLevel="0" collapsed="false">
      <c r="A351" s="23" t="n">
        <f aca="false">IF(Data!A351="","",Data!A351)</f>
        <v>39796</v>
      </c>
      <c r="B351" s="24" t="n">
        <f aca="false">IF(ISNUMBER(Data!B351),IF(ISNUMBER(Data!C351),IF(ISNUMBER(Data!D351),IF(ISERROR(AVERAGE(Data!E351:Data!G351)),"",(((Data!B351-Summary!C8)/Summary!C9)*(Data!D351/Summary!C11)*((273+Summary!C10)/(Data!C351+273)))-(1.87*AVERAGE(Data!E351:Data!G351))),""),""),"")</f>
        <v>10.5223049029409</v>
      </c>
    </row>
    <row r="352" customFormat="false" ht="12.75" hidden="false" customHeight="false" outlineLevel="0" collapsed="false">
      <c r="A352" s="23" t="n">
        <f aca="false">IF(Data!A352="","",Data!A352)</f>
        <v>39797</v>
      </c>
      <c r="B352" s="24" t="n">
        <f aca="false">IF(ISNUMBER(Data!B352),IF(ISNUMBER(Data!C352),IF(ISNUMBER(Data!D352),IF(ISERROR(AVERAGE(Data!E352:Data!G352)),"",(((Data!B352-Summary!C8)/Summary!C9)*(Data!D352/Summary!C11)*((273+Summary!C10)/(Data!C352+273)))-(1.87*AVERAGE(Data!E352:Data!G352))),""),""),"")</f>
        <v>11.956805907938</v>
      </c>
    </row>
    <row r="353" customFormat="false" ht="12.75" hidden="false" customHeight="false" outlineLevel="0" collapsed="false">
      <c r="A353" s="23" t="n">
        <f aca="false">IF(Data!A353="","",Data!A353)</f>
        <v>39798</v>
      </c>
      <c r="B353" s="24" t="n">
        <f aca="false">IF(ISNUMBER(Data!B353),IF(ISNUMBER(Data!C353),IF(ISNUMBER(Data!D353),IF(ISERROR(AVERAGE(Data!E353:Data!G353)),"",(((Data!B353-Summary!C8)/Summary!C9)*(Data!D353/Summary!C11)*((273+Summary!C10)/(Data!C353+273)))-(1.87*AVERAGE(Data!E353:Data!G353))),""),""),"")</f>
        <v>6.42833719228832</v>
      </c>
    </row>
    <row r="354" customFormat="false" ht="12.75" hidden="false" customHeight="false" outlineLevel="0" collapsed="false">
      <c r="A354" s="23" t="n">
        <f aca="false">IF(Data!A354="","",Data!A354)</f>
        <v>39799</v>
      </c>
      <c r="B354" s="24" t="n">
        <f aca="false">IF(ISNUMBER(Data!B354),IF(ISNUMBER(Data!C354),IF(ISNUMBER(Data!D354),IF(ISERROR(AVERAGE(Data!E354:Data!G354)),"",(((Data!B354-Summary!C8)/Summary!C9)*(Data!D354/Summary!C11)*((273+Summary!C10)/(Data!C354+273)))-(1.87*AVERAGE(Data!E354:Data!G354))),""),""),"")</f>
        <v>9.15576198491086</v>
      </c>
    </row>
    <row r="355" customFormat="false" ht="12.75" hidden="false" customHeight="false" outlineLevel="0" collapsed="false">
      <c r="A355" s="23" t="n">
        <f aca="false">IF(Data!A355="","",Data!A355)</f>
        <v>39800</v>
      </c>
      <c r="B355" s="24" t="n">
        <f aca="false">IF(ISNUMBER(Data!B355),IF(ISNUMBER(Data!C355),IF(ISNUMBER(Data!D355),IF(ISERROR(AVERAGE(Data!E355:Data!G355)),"",(((Data!B355-Summary!C8)/Summary!C9)*(Data!D355/Summary!C11)*((273+Summary!C10)/(Data!C355+273)))-(1.87*AVERAGE(Data!E355:Data!G355))),""),""),"")</f>
        <v>13.7441744829168</v>
      </c>
    </row>
    <row r="356" customFormat="false" ht="12.75" hidden="false" customHeight="false" outlineLevel="0" collapsed="false">
      <c r="A356" s="23" t="n">
        <f aca="false">IF(Data!A356="","",Data!A356)</f>
        <v>39801</v>
      </c>
      <c r="B356" s="24" t="n">
        <f aca="false">IF(ISNUMBER(Data!B356),IF(ISNUMBER(Data!C356),IF(ISNUMBER(Data!D356),IF(ISERROR(AVERAGE(Data!E356:Data!G356)),"",(((Data!B356-Summary!C8)/Summary!C9)*(Data!D356/Summary!C11)*((273+Summary!C10)/(Data!C356+273)))-(1.87*AVERAGE(Data!E356:Data!G356))),""),""),"")</f>
        <v>13.7901191495347</v>
      </c>
    </row>
    <row r="357" customFormat="false" ht="12.75" hidden="false" customHeight="false" outlineLevel="0" collapsed="false">
      <c r="A357" s="23" t="n">
        <f aca="false">IF(Data!A357="","",Data!A357)</f>
        <v>39802</v>
      </c>
      <c r="B357" s="24" t="n">
        <f aca="false">IF(ISNUMBER(Data!B357),IF(ISNUMBER(Data!C357),IF(ISNUMBER(Data!D357),IF(ISERROR(AVERAGE(Data!E357:Data!G357)),"",(((Data!B357-Summary!C8)/Summary!C9)*(Data!D357/Summary!C11)*((273+Summary!C10)/(Data!C357+273)))-(1.87*AVERAGE(Data!E357:Data!G357))),""),""),"")</f>
        <v>17.8194742990891</v>
      </c>
    </row>
    <row r="358" customFormat="false" ht="12.75" hidden="false" customHeight="false" outlineLevel="0" collapsed="false">
      <c r="A358" s="23" t="n">
        <f aca="false">IF(Data!A358="","",Data!A358)</f>
        <v>39803</v>
      </c>
      <c r="B358" s="24" t="n">
        <f aca="false">IF(ISNUMBER(Data!B358),IF(ISNUMBER(Data!C358),IF(ISNUMBER(Data!D358),IF(ISERROR(AVERAGE(Data!E358:Data!G358)),"",(((Data!B358-Summary!C8)/Summary!C9)*(Data!D358/Summary!C11)*((273+Summary!C10)/(Data!C358+273)))-(1.87*AVERAGE(Data!E358:Data!G358))),""),""),"")</f>
        <v>15.8758596210438</v>
      </c>
    </row>
    <row r="359" customFormat="false" ht="12.75" hidden="false" customHeight="false" outlineLevel="0" collapsed="false">
      <c r="A359" s="23" t="n">
        <f aca="false">IF(Data!A359="","",Data!A359)</f>
        <v>39804</v>
      </c>
      <c r="B359" s="24" t="n">
        <f aca="false">IF(ISNUMBER(Data!B359),IF(ISNUMBER(Data!C359),IF(ISNUMBER(Data!D359),IF(ISERROR(AVERAGE(Data!E359:Data!G359)),"",(((Data!B359-Summary!C8)/Summary!C9)*(Data!D359/Summary!C11)*((273+Summary!C10)/(Data!C359+273)))-(1.87*AVERAGE(Data!E359:Data!G359))),""),""),"")</f>
        <v>16.6770287300576</v>
      </c>
    </row>
    <row r="360" customFormat="false" ht="12.75" hidden="false" customHeight="false" outlineLevel="0" collapsed="false">
      <c r="A360" s="23" t="n">
        <f aca="false">IF(Data!A360="","",Data!A360)</f>
        <v>39805</v>
      </c>
      <c r="B360" s="24" t="n">
        <f aca="false">IF(ISNUMBER(Data!B360),IF(ISNUMBER(Data!C360),IF(ISNUMBER(Data!D360),IF(ISERROR(AVERAGE(Data!E360:Data!G360)),"",(((Data!B360-Summary!C8)/Summary!C9)*(Data!D360/Summary!C11)*((273+Summary!C10)/(Data!C360+273)))-(1.87*AVERAGE(Data!E360:Data!G360))),""),""),"")</f>
        <v>14.7433399603308</v>
      </c>
    </row>
    <row r="361" customFormat="false" ht="12.75" hidden="false" customHeight="false" outlineLevel="0" collapsed="false">
      <c r="A361" s="23" t="n">
        <f aca="false">IF(Data!A361="","",Data!A361)</f>
        <v>39806</v>
      </c>
      <c r="B361" s="24" t="n">
        <f aca="false">IF(ISNUMBER(Data!B361),IF(ISNUMBER(Data!C361),IF(ISNUMBER(Data!D361),IF(ISERROR(AVERAGE(Data!E361:Data!G361)),"",(((Data!B361-Summary!C8)/Summary!C9)*(Data!D361/Summary!C11)*((273+Summary!C10)/(Data!C361+273)))-(1.87*AVERAGE(Data!E361:Data!G361))),""),""),"")</f>
        <v>22.812282412676</v>
      </c>
    </row>
    <row r="362" customFormat="false" ht="12.75" hidden="false" customHeight="false" outlineLevel="0" collapsed="false">
      <c r="A362" s="23" t="n">
        <f aca="false">IF(Data!A362="","",Data!A362)</f>
        <v>39807</v>
      </c>
      <c r="B362" s="24" t="n">
        <f aca="false">IF(ISNUMBER(Data!B362),IF(ISNUMBER(Data!C362),IF(ISNUMBER(Data!D362),IF(ISERROR(AVERAGE(Data!E362:Data!G362)),"",(((Data!B362-Summary!C8)/Summary!C9)*(Data!D362/Summary!C11)*((273+Summary!C10)/(Data!C362+273)))-(1.87*AVERAGE(Data!E362:Data!G362))),""),""),"")</f>
        <v>20.7107040791553</v>
      </c>
    </row>
    <row r="363" customFormat="false" ht="12.75" hidden="false" customHeight="false" outlineLevel="0" collapsed="false">
      <c r="A363" s="23" t="n">
        <f aca="false">IF(Data!A363="","",Data!A363)</f>
        <v>39808</v>
      </c>
      <c r="B363" s="24" t="n">
        <f aca="false">IF(ISNUMBER(Data!B363),IF(ISNUMBER(Data!C363),IF(ISNUMBER(Data!D363),IF(ISERROR(AVERAGE(Data!E363:Data!G363)),"",(((Data!B363-Summary!C8)/Summary!C9)*(Data!D363/Summary!C11)*((273+Summary!C10)/(Data!C363+273)))-(1.87*AVERAGE(Data!E363:Data!G363))),""),""),"")</f>
        <v>15.2714793247892</v>
      </c>
    </row>
    <row r="364" customFormat="false" ht="12.75" hidden="false" customHeight="false" outlineLevel="0" collapsed="false">
      <c r="A364" s="23" t="n">
        <f aca="false">IF(Data!A364="","",Data!A364)</f>
        <v>39809</v>
      </c>
      <c r="B364" s="24" t="n">
        <f aca="false">IF(ISNUMBER(Data!B364),IF(ISNUMBER(Data!C364),IF(ISNUMBER(Data!D364),IF(ISERROR(AVERAGE(Data!E364:Data!G364)),"",(((Data!B364-Summary!C8)/Summary!C9)*(Data!D364/Summary!C11)*((273+Summary!C10)/(Data!C364+273)))-(1.87*AVERAGE(Data!E364:Data!G364))),""),""),"")</f>
        <v>21.5670808182523</v>
      </c>
    </row>
    <row r="365" customFormat="false" ht="12.75" hidden="false" customHeight="false" outlineLevel="0" collapsed="false">
      <c r="A365" s="23" t="n">
        <f aca="false">IF(Data!A365="","",Data!A365)</f>
        <v>39810</v>
      </c>
      <c r="B365" s="24" t="n">
        <f aca="false">IF(ISNUMBER(Data!B365),IF(ISNUMBER(Data!C365),IF(ISNUMBER(Data!D365),IF(ISERROR(AVERAGE(Data!E365:Data!G365)),"",(((Data!B365-Summary!C8)/Summary!C9)*(Data!D365/Summary!C11)*((273+Summary!C10)/(Data!C365+273)))-(1.87*AVERAGE(Data!E365:Data!G365))),""),""),"")</f>
        <v>13.5191147515917</v>
      </c>
    </row>
    <row r="366" customFormat="false" ht="12.75" hidden="false" customHeight="false" outlineLevel="0" collapsed="false">
      <c r="A366" s="23" t="n">
        <f aca="false">IF(Data!A366="","",Data!A366)</f>
        <v>39811</v>
      </c>
      <c r="B366" s="24" t="n">
        <f aca="false">IF(ISNUMBER(Data!B366),IF(ISNUMBER(Data!C366),IF(ISNUMBER(Data!D366),IF(ISERROR(AVERAGE(Data!E366:Data!G366)),"",(((Data!B366-Summary!C8)/Summary!C9)*(Data!D366/Summary!C11)*((273+Summary!C10)/(Data!C366+273)))-(1.87*AVERAGE(Data!E366:Data!G366))),""),""),"")</f>
        <v>19.1611518059016</v>
      </c>
    </row>
    <row r="367" customFormat="false" ht="12.75" hidden="false" customHeight="false" outlineLevel="0" collapsed="false">
      <c r="A367" s="23" t="n">
        <f aca="false">IF(Data!A367="","",Data!A367)</f>
        <v>39812</v>
      </c>
      <c r="B367" s="24" t="n">
        <f aca="false">IF(ISNUMBER(Data!B367),IF(ISNUMBER(Data!C367),IF(ISNUMBER(Data!D367),IF(ISERROR(AVERAGE(Data!E367:Data!G367)),"",(((Data!B367-Summary!C8)/Summary!C9)*(Data!D367/Summary!C11)*((273+Summary!C10)/(Data!C367+273)))-(1.87*AVERAGE(Data!E367:Data!G367))),""),""),"")</f>
        <v>28.8009415621949</v>
      </c>
    </row>
    <row r="368" customFormat="false" ht="12.75" hidden="false" customHeight="false" outlineLevel="0" collapsed="false">
      <c r="A368" s="23" t="n">
        <f aca="false">IF(Data!A368="","",Data!A368)</f>
        <v>39813</v>
      </c>
      <c r="B368" s="24" t="n">
        <f aca="false">IF(ISNUMBER(Data!B368),IF(ISNUMBER(Data!C368),IF(ISNUMBER(Data!D368),IF(ISERROR(AVERAGE(Data!E368:Data!G368)),"",(((Data!B368-Summary!C8)/Summary!C9)*(Data!D368/Summary!C11)*((273+Summary!C10)/(Data!C368+273)))-(1.87*AVERAGE(Data!E368:Data!G368))),""),""),"")</f>
        <v>43.2327782888414</v>
      </c>
    </row>
    <row r="369" customFormat="false" ht="12.75" hidden="false" customHeight="false" outlineLevel="0" collapsed="false">
      <c r="A369" s="23" t="n">
        <f aca="false">IF(Data!A369="","",Data!A369)</f>
        <v>39814</v>
      </c>
      <c r="B369" s="24" t="str">
        <f aca="false">IF(ISNUMBER(Data!B369),IF(ISNUMBER(Data!C369),IF(ISNUMBER(Data!D369),IF(ISERROR(AVERAGE(Data!E369:Data!G369)),"",(((Data!B369-Summary!C8)/Summary!C9)*(Data!D369/Summary!C11)*((273+Summary!C10)/(Data!C369+273)))-(1.87*AVERAGE(Data!E369:Data!G369))),""),""),"")</f>
        <v/>
      </c>
    </row>
    <row r="370" customFormat="false" ht="12.75" hidden="false" customHeight="false" outlineLevel="0" collapsed="false">
      <c r="A370" s="23" t="str">
        <f aca="false">IF(Data!A370="","",Data!A370)</f>
        <v/>
      </c>
      <c r="B370" s="24" t="str">
        <f aca="false">IF(ISNUMBER(Data!B370),IF(ISNUMBER(Data!C370),IF(ISNUMBER(Data!D370),IF(ISERROR(AVERAGE(Data!E370:Data!G370)),"",(((Data!B370-Summary!C8)/Summary!C9)*(Data!D370/Summary!C11)*((273+Summary!C10)/(Data!C370+273)))-(1.87*AVERAGE(Data!E370:Data!G370))),""),""),"")</f>
        <v/>
      </c>
    </row>
    <row r="371" customFormat="false" ht="12.75" hidden="false" customHeight="false" outlineLevel="0" collapsed="false">
      <c r="A371" s="23" t="str">
        <f aca="false">IF(Data!A371="","",Data!A371)</f>
        <v/>
      </c>
      <c r="B371" s="24" t="str">
        <f aca="false">IF(ISNUMBER(Data!B371),IF(ISNUMBER(Data!C371),IF(ISNUMBER(Data!D371),IF(ISERROR(AVERAGE(Data!E371:Data!G371)),"",(((Data!B371-Summary!C8)/Summary!C9)*(Data!D371/Summary!C11)*((273+Summary!C10)/(Data!C371+273)))-(1.87*AVERAGE(Data!E371:Data!G371))),""),""),"")</f>
        <v/>
      </c>
    </row>
    <row r="372" customFormat="false" ht="12.75" hidden="false" customHeight="false" outlineLevel="0" collapsed="false">
      <c r="A372" s="23" t="str">
        <f aca="false">IF(Data!A372="","",Data!A372)</f>
        <v/>
      </c>
      <c r="B372" s="24" t="str">
        <f aca="false">IF(ISNUMBER(Data!B372),IF(ISNUMBER(Data!C372),IF(ISNUMBER(Data!D372),IF(ISERROR(AVERAGE(Data!E372:Data!G372)),"",(((Data!B372-Summary!C8)/Summary!C9)*(Data!D372/Summary!C11)*((273+Summary!C10)/(Data!C372+273)))-(1.87*AVERAGE(Data!E372:Data!G372))),""),""),"")</f>
        <v/>
      </c>
    </row>
    <row r="373" customFormat="false" ht="12.75" hidden="false" customHeight="false" outlineLevel="0" collapsed="false">
      <c r="A373" s="23" t="str">
        <f aca="false">IF(Data!A373="","",Data!A373)</f>
        <v/>
      </c>
      <c r="B373" s="24" t="str">
        <f aca="false">IF(ISNUMBER(Data!B373),IF(ISNUMBER(Data!C373),IF(ISNUMBER(Data!D373),IF(ISERROR(AVERAGE(Data!E373:Data!G373)),"",(((Data!B373-Summary!C8)/Summary!C9)*(Data!D373/Summary!C11)*((273+Summary!C10)/(Data!C373+273)))-(1.87*AVERAGE(Data!E373:Data!G373))),""),""),"")</f>
        <v/>
      </c>
    </row>
    <row r="374" customFormat="false" ht="12.75" hidden="false" customHeight="false" outlineLevel="0" collapsed="false">
      <c r="A374" s="23" t="str">
        <f aca="false">IF(Data!A374="","",Data!A374)</f>
        <v/>
      </c>
      <c r="B374" s="24" t="str">
        <f aca="false">IF(ISNUMBER(Data!B374),IF(ISNUMBER(Data!C374),IF(ISNUMBER(Data!D374),IF(ISERROR(AVERAGE(Data!E374:Data!G374)),"",(((Data!B374-Summary!C8)/Summary!C9)*(Data!D374/Summary!C11)*((273+Summary!C10)/(Data!C374+273)))-(1.87*AVERAGE(Data!E374:Data!G374))),""),""),"")</f>
        <v/>
      </c>
    </row>
    <row r="375" customFormat="false" ht="12.75" hidden="false" customHeight="false" outlineLevel="0" collapsed="false">
      <c r="A375" s="23" t="str">
        <f aca="false">IF(Data!A375="","",Data!A375)</f>
        <v/>
      </c>
      <c r="B375" s="24" t="str">
        <f aca="false">IF(ISNUMBER(Data!B375),IF(ISNUMBER(Data!C375),IF(ISNUMBER(Data!D375),IF(ISERROR(AVERAGE(Data!E375:Data!G375)),"",(((Data!B375-Summary!C8)/Summary!C9)*(Data!D375/Summary!C11)*((273+Summary!C10)/(Data!C375+273)))-(1.87*AVERAGE(Data!E375:Data!G375))),""),""),"")</f>
        <v/>
      </c>
    </row>
    <row r="376" customFormat="false" ht="12.75" hidden="false" customHeight="false" outlineLevel="0" collapsed="false">
      <c r="A376" s="23" t="str">
        <f aca="false">IF(Data!A376="","",Data!A376)</f>
        <v/>
      </c>
      <c r="B376" s="24" t="str">
        <f aca="false">IF(ISNUMBER(Data!B376),IF(ISNUMBER(Data!C376),IF(ISNUMBER(Data!D376),IF(ISERROR(AVERAGE(Data!E376:Data!G376)),"",(((Data!B376-Summary!C8)/Summary!C9)*(Data!D376/Summary!C11)*((273+Summary!C10)/(Data!C376+273)))-(1.87*AVERAGE(Data!E376:Data!G376))),""),""),"")</f>
        <v/>
      </c>
    </row>
    <row r="377" customFormat="false" ht="12.75" hidden="false" customHeight="false" outlineLevel="0" collapsed="false">
      <c r="A377" s="23" t="str">
        <f aca="false">IF(Data!A377="","",Data!A377)</f>
        <v/>
      </c>
      <c r="B377" s="24" t="str">
        <f aca="false">IF(ISNUMBER(Data!B377),IF(ISNUMBER(Data!C377),IF(ISNUMBER(Data!D377),IF(ISERROR(AVERAGE(Data!E377:Data!G377)),"",(((Data!B377-Summary!C8)/Summary!C9)*(Data!D377/Summary!C11)*((273+Summary!C10)/(Data!C377+273)))-(1.87*AVERAGE(Data!E377:Data!G377))),""),""),"")</f>
        <v/>
      </c>
    </row>
    <row r="378" customFormat="false" ht="12.75" hidden="false" customHeight="false" outlineLevel="0" collapsed="false">
      <c r="A378" s="23" t="str">
        <f aca="false">IF(Data!A378="","",Data!A378)</f>
        <v/>
      </c>
      <c r="B378" s="24" t="str">
        <f aca="false">IF(ISNUMBER(Data!B378),IF(ISNUMBER(Data!C378),IF(ISNUMBER(Data!D378),IF(ISERROR(AVERAGE(Data!E378:Data!G378)),"",(((Data!B378-Summary!C8)/Summary!C9)*(Data!D378/Summary!C11)*((273+Summary!C10)/(Data!C378+273)))-(1.87*AVERAGE(Data!E378:Data!G378))),""),""),"")</f>
        <v/>
      </c>
    </row>
    <row r="379" customFormat="false" ht="12.75" hidden="false" customHeight="false" outlineLevel="0" collapsed="false">
      <c r="A379" s="23" t="str">
        <f aca="false">IF(Data!A379="","",Data!A379)</f>
        <v/>
      </c>
      <c r="B379" s="24" t="str">
        <f aca="false">IF(ISNUMBER(Data!B379),IF(ISNUMBER(Data!C379),IF(ISNUMBER(Data!D379),IF(ISERROR(AVERAGE(Data!E379:Data!G379)),"",(((Data!B379-Summary!C8)/Summary!C9)*(Data!D379/Summary!C11)*((273+Summary!C10)/(Data!C379+273)))-(1.87*AVERAGE(Data!E379:Data!G379))),""),""),"")</f>
        <v/>
      </c>
    </row>
    <row r="380" customFormat="false" ht="12.75" hidden="false" customHeight="false" outlineLevel="0" collapsed="false">
      <c r="A380" s="23" t="str">
        <f aca="false">IF(Data!A380="","",Data!A380)</f>
        <v/>
      </c>
      <c r="B380" s="24" t="str">
        <f aca="false">IF(ISNUMBER(Data!B380),IF(ISNUMBER(Data!C380),IF(ISNUMBER(Data!D380),IF(ISERROR(AVERAGE(Data!E380:Data!G380)),"",(((Data!B380-Summary!C8)/Summary!C9)*(Data!D380/Summary!C11)*((273+Summary!C10)/(Data!C380+273)))-(1.87*AVERAGE(Data!E380:Data!G380))),""),""),"")</f>
        <v/>
      </c>
    </row>
    <row r="381" customFormat="false" ht="12.75" hidden="false" customHeight="false" outlineLevel="0" collapsed="false">
      <c r="A381" s="23" t="str">
        <f aca="false">IF(Data!A381="","",Data!A381)</f>
        <v/>
      </c>
      <c r="B381" s="24" t="str">
        <f aca="false">IF(ISNUMBER(Data!B381),IF(ISNUMBER(Data!C381),IF(ISNUMBER(Data!D381),IF(ISERROR(AVERAGE(Data!E381:Data!G381)),"",(((Data!B381-Summary!C8)/Summary!C9)*(Data!D381/Summary!C11)*((273+Summary!C10)/(Data!C381+273)))-(1.87*AVERAGE(Data!E381:Data!G381))),""),""),"")</f>
        <v/>
      </c>
    </row>
    <row r="382" customFormat="false" ht="12.75" hidden="false" customHeight="false" outlineLevel="0" collapsed="false">
      <c r="A382" s="23" t="str">
        <f aca="false">IF(Data!A382="","",Data!A382)</f>
        <v/>
      </c>
      <c r="B382" s="24" t="str">
        <f aca="false">IF(ISNUMBER(Data!B382),IF(ISNUMBER(Data!C382),IF(ISNUMBER(Data!D382),IF(ISERROR(AVERAGE(Data!E382:Data!G382)),"",(((Data!B382-Summary!C8)/Summary!C9)*(Data!D382/Summary!C11)*((273+Summary!C10)/(Data!C382+273)))-(1.87*AVERAGE(Data!E382:Data!G382))),""),""),"")</f>
        <v/>
      </c>
    </row>
    <row r="383" customFormat="false" ht="12.75" hidden="false" customHeight="false" outlineLevel="0" collapsed="false">
      <c r="A383" s="23" t="str">
        <f aca="false">IF(Data!A383="","",Data!A383)</f>
        <v/>
      </c>
      <c r="B383" s="24" t="str">
        <f aca="false">IF(ISNUMBER(Data!B383),IF(ISNUMBER(Data!C383),IF(ISNUMBER(Data!D383),IF(ISERROR(AVERAGE(Data!E383:Data!G383)),"",(((Data!B383-Summary!C8)/Summary!C9)*(Data!D383/Summary!C11)*((273+Summary!C10)/(Data!C383+273)))-(1.87*AVERAGE(Data!E383:Data!G383))),""),""),"")</f>
        <v/>
      </c>
    </row>
    <row r="384" customFormat="false" ht="12.75" hidden="false" customHeight="false" outlineLevel="0" collapsed="false">
      <c r="A384" s="23" t="str">
        <f aca="false">IF(Data!A384="","",Data!A384)</f>
        <v/>
      </c>
      <c r="B384" s="24" t="str">
        <f aca="false">IF(ISNUMBER(Data!B384),IF(ISNUMBER(Data!C384),IF(ISNUMBER(Data!D384),IF(ISERROR(AVERAGE(Data!E384:Data!G384)),"",(((Data!B384-Summary!C8)/Summary!C9)*(Data!D384/Summary!C11)*((273+Summary!C10)/(Data!C384+273)))-(1.87*AVERAGE(Data!E384:Data!G384))),""),""),"")</f>
        <v/>
      </c>
    </row>
    <row r="385" customFormat="false" ht="12.75" hidden="false" customHeight="false" outlineLevel="0" collapsed="false">
      <c r="A385" s="23" t="str">
        <f aca="false">IF(Data!A385="","",Data!A385)</f>
        <v/>
      </c>
      <c r="B385" s="24" t="str">
        <f aca="false">IF(ISNUMBER(Data!B385),IF(ISNUMBER(Data!C385),IF(ISNUMBER(Data!D385),IF(ISERROR(AVERAGE(Data!E385:Data!G385)),"",(((Data!B385-Summary!C8)/Summary!C9)*(Data!D385/Summary!C11)*((273+Summary!C10)/(Data!C385+273)))-(1.87*AVERAGE(Data!E385:Data!G385))),""),""),"")</f>
        <v/>
      </c>
    </row>
    <row r="386" customFormat="false" ht="12.75" hidden="false" customHeight="false" outlineLevel="0" collapsed="false">
      <c r="A386" s="23" t="str">
        <f aca="false">IF(Data!A386="","",Data!A386)</f>
        <v/>
      </c>
      <c r="B386" s="24" t="str">
        <f aca="false">IF(ISNUMBER(Data!B386),IF(ISNUMBER(Data!C386),IF(ISNUMBER(Data!D386),IF(ISERROR(AVERAGE(Data!E386:Data!G386)),"",(((Data!B386-Summary!C8)/Summary!C9)*(Data!D386/Summary!C11)*((273+Summary!C10)/(Data!C386+273)))-(1.87*AVERAGE(Data!E386:Data!G386))),""),""),"")</f>
        <v/>
      </c>
    </row>
    <row r="387" customFormat="false" ht="12.75" hidden="false" customHeight="false" outlineLevel="0" collapsed="false">
      <c r="A387" s="23" t="str">
        <f aca="false">IF(Data!A387="","",Data!A387)</f>
        <v/>
      </c>
      <c r="B387" s="24" t="str">
        <f aca="false">IF(ISNUMBER(Data!B387),IF(ISNUMBER(Data!C387),IF(ISNUMBER(Data!D387),IF(ISERROR(AVERAGE(Data!E387:Data!G387)),"",(((Data!B387-Summary!C8)/Summary!C9)*(Data!D387/Summary!C11)*((273+Summary!C10)/(Data!C387+273)))-(1.87*AVERAGE(Data!E387:Data!G387))),""),""),"")</f>
        <v/>
      </c>
    </row>
    <row r="388" customFormat="false" ht="12.75" hidden="false" customHeight="false" outlineLevel="0" collapsed="false">
      <c r="A388" s="23" t="str">
        <f aca="false">IF(Data!A388="","",Data!A388)</f>
        <v/>
      </c>
      <c r="B388" s="24" t="str">
        <f aca="false">IF(ISNUMBER(Data!B388),IF(ISNUMBER(Data!C388),IF(ISNUMBER(Data!D388),IF(ISERROR(AVERAGE(Data!E388:Data!G388)),"",(((Data!B388-Summary!C8)/Summary!C9)*(Data!D388/Summary!C11)*((273+Summary!C10)/(Data!C388+273)))-(1.87*AVERAGE(Data!E388:Data!G388))),""),""),"")</f>
        <v/>
      </c>
    </row>
    <row r="389" customFormat="false" ht="12.75" hidden="false" customHeight="false" outlineLevel="0" collapsed="false">
      <c r="A389" s="23" t="str">
        <f aca="false">IF(Data!A389="","",Data!A389)</f>
        <v/>
      </c>
      <c r="B389" s="24" t="str">
        <f aca="false">IF(ISNUMBER(Data!B389),IF(ISNUMBER(Data!C389),IF(ISNUMBER(Data!D389),IF(ISERROR(AVERAGE(Data!E389:Data!G389)),"",(((Data!B389-Summary!C8)/Summary!C9)*(Data!D389/Summary!C11)*((273+Summary!C10)/(Data!C389+273)))-(1.87*AVERAGE(Data!E389:Data!G389))),""),""),"")</f>
        <v/>
      </c>
    </row>
    <row r="390" customFormat="false" ht="12.75" hidden="false" customHeight="false" outlineLevel="0" collapsed="false">
      <c r="A390" s="23" t="str">
        <f aca="false">IF(Data!A390="","",Data!A390)</f>
        <v/>
      </c>
      <c r="B390" s="24" t="str">
        <f aca="false">IF(ISNUMBER(Data!B390),IF(ISNUMBER(Data!C390),IF(ISNUMBER(Data!D390),IF(ISERROR(AVERAGE(Data!E390:Data!G390)),"",(((Data!B390-Summary!C8)/Summary!C9)*(Data!D390/Summary!C11)*((273+Summary!C10)/(Data!C390+273)))-(1.87*AVERAGE(Data!E390:Data!G390))),""),""),"")</f>
        <v/>
      </c>
    </row>
    <row r="391" customFormat="false" ht="12.75" hidden="false" customHeight="false" outlineLevel="0" collapsed="false">
      <c r="A391" s="23" t="str">
        <f aca="false">IF(Data!A391="","",Data!A391)</f>
        <v/>
      </c>
      <c r="B391" s="24" t="str">
        <f aca="false">IF(ISNUMBER(Data!B391),IF(ISNUMBER(Data!C391),IF(ISNUMBER(Data!D391),IF(ISERROR(AVERAGE(Data!E391:Data!G391)),"",(((Data!B391-Summary!C8)/Summary!C9)*(Data!D391/Summary!C11)*((273+Summary!C10)/(Data!C391+273)))-(1.87*AVERAGE(Data!E391:Data!G391))),""),""),"")</f>
        <v/>
      </c>
    </row>
    <row r="392" customFormat="false" ht="12.75" hidden="false" customHeight="false" outlineLevel="0" collapsed="false">
      <c r="A392" s="23" t="str">
        <f aca="false">IF(Data!A392="","",Data!A392)</f>
        <v/>
      </c>
      <c r="B392" s="24" t="str">
        <f aca="false">IF(ISNUMBER(Data!B392),IF(ISNUMBER(Data!C392),IF(ISNUMBER(Data!D392),IF(ISERROR(AVERAGE(Data!E392:Data!G392)),"",(((Data!B392-Summary!C8)/Summary!C9)*(Data!D392/Summary!C11)*((273+Summary!C10)/(Data!C392+273)))-(1.87*AVERAGE(Data!E392:Data!G392))),""),""),"")</f>
        <v/>
      </c>
    </row>
    <row r="393" customFormat="false" ht="12.75" hidden="false" customHeight="false" outlineLevel="0" collapsed="false">
      <c r="A393" s="23" t="str">
        <f aca="false">IF(Data!A393="","",Data!A393)</f>
        <v/>
      </c>
      <c r="B393" s="24" t="str">
        <f aca="false">IF(ISNUMBER(Data!B393),IF(ISNUMBER(Data!C393),IF(ISNUMBER(Data!D393),IF(ISERROR(AVERAGE(Data!E393:Data!G393)),"",(((Data!B393-Summary!C8)/Summary!C9)*(Data!D393/Summary!C11)*((273+Summary!C10)/(Data!C393+273)))-(1.87*AVERAGE(Data!E393:Data!G393))),""),""),"")</f>
        <v/>
      </c>
    </row>
    <row r="394" customFormat="false" ht="12.75" hidden="false" customHeight="false" outlineLevel="0" collapsed="false">
      <c r="A394" s="23" t="str">
        <f aca="false">IF(Data!A394="","",Data!A394)</f>
        <v/>
      </c>
      <c r="B394" s="24" t="str">
        <f aca="false">IF(ISNUMBER(Data!B394),IF(ISNUMBER(Data!C394),IF(ISNUMBER(Data!D394),IF(ISERROR(AVERAGE(Data!E394:Data!G394)),"",(((Data!B394-Summary!C8)/Summary!C9)*(Data!D394/Summary!C11)*((273+Summary!C10)/(Data!C394+273)))-(1.87*AVERAGE(Data!E394:Data!G394))),""),""),"")</f>
        <v/>
      </c>
    </row>
    <row r="395" customFormat="false" ht="12.75" hidden="false" customHeight="false" outlineLevel="0" collapsed="false">
      <c r="A395" s="23" t="str">
        <f aca="false">IF(Data!A395="","",Data!A395)</f>
        <v/>
      </c>
      <c r="B395" s="24" t="str">
        <f aca="false">IF(ISNUMBER(Data!B395),IF(ISNUMBER(Data!C395),IF(ISNUMBER(Data!D395),IF(ISERROR(AVERAGE(Data!E395:Data!G395)),"",(((Data!B395-Summary!C8)/Summary!C9)*(Data!D395/Summary!C11)*((273+Summary!C10)/(Data!C395+273)))-(1.87*AVERAGE(Data!E395:Data!G395))),""),""),"")</f>
        <v/>
      </c>
    </row>
    <row r="396" customFormat="false" ht="12.75" hidden="false" customHeight="false" outlineLevel="0" collapsed="false">
      <c r="A396" s="23" t="str">
        <f aca="false">IF(Data!A396="","",Data!A396)</f>
        <v/>
      </c>
      <c r="B396" s="24" t="str">
        <f aca="false">IF(ISNUMBER(Data!B396),IF(ISNUMBER(Data!C396),IF(ISNUMBER(Data!D396),IF(ISERROR(AVERAGE(Data!E396:Data!G396)),"",(((Data!B396-Summary!C8)/Summary!C9)*(Data!D396/Summary!C11)*((273+Summary!C10)/(Data!C396+273)))-(1.87*AVERAGE(Data!E396:Data!G396))),""),""),"")</f>
        <v/>
      </c>
    </row>
    <row r="397" customFormat="false" ht="12.75" hidden="false" customHeight="false" outlineLevel="0" collapsed="false">
      <c r="A397" s="23" t="str">
        <f aca="false">IF(Data!A397="","",Data!A397)</f>
        <v/>
      </c>
      <c r="B397" s="24" t="str">
        <f aca="false">IF(ISNUMBER(Data!B397),IF(ISNUMBER(Data!C397),IF(ISNUMBER(Data!D397),IF(ISERROR(AVERAGE(Data!E397:Data!G397)),"",(((Data!B397-Summary!C8)/Summary!C9)*(Data!D397/Summary!C11)*((273+Summary!C10)/(Data!C397+273)))-(1.87*AVERAGE(Data!E397:Data!G397))),""),""),"")</f>
        <v/>
      </c>
    </row>
    <row r="398" customFormat="false" ht="12.75" hidden="false" customHeight="false" outlineLevel="0" collapsed="false">
      <c r="A398" s="23" t="str">
        <f aca="false">IF(Data!A398="","",Data!A398)</f>
        <v/>
      </c>
      <c r="B398" s="24" t="str">
        <f aca="false">IF(ISNUMBER(Data!B398),IF(ISNUMBER(Data!C398),IF(ISNUMBER(Data!D398),IF(ISERROR(AVERAGE(Data!E398:Data!G398)),"",(((Data!B398-Summary!C8)/Summary!C9)*(Data!D398/Summary!C11)*((273+Summary!C10)/(Data!C398+273)))-(1.87*AVERAGE(Data!E398:Data!G398))),""),""),"")</f>
        <v/>
      </c>
    </row>
    <row r="399" customFormat="false" ht="12.75" hidden="false" customHeight="false" outlineLevel="0" collapsed="false">
      <c r="A399" s="23" t="str">
        <f aca="false">IF(Data!A399="","",Data!A399)</f>
        <v/>
      </c>
      <c r="B399" s="24" t="str">
        <f aca="false">IF(ISNUMBER(Data!B399),IF(ISNUMBER(Data!C399),IF(ISNUMBER(Data!D399),IF(ISERROR(AVERAGE(Data!E399:Data!G399)),"",(((Data!B399-Summary!C8)/Summary!C9)*(Data!D399/Summary!C11)*((273+Summary!C10)/(Data!C399+273)))-(1.87*AVERAGE(Data!E399:Data!G399))),""),""),"")</f>
        <v/>
      </c>
    </row>
    <row r="400" customFormat="false" ht="12.75" hidden="false" customHeight="false" outlineLevel="0" collapsed="false">
      <c r="A400" s="23" t="str">
        <f aca="false">IF(Data!A400="","",Data!A400)</f>
        <v/>
      </c>
      <c r="B400" s="24" t="str">
        <f aca="false">IF(ISNUMBER(Data!B400),IF(ISNUMBER(Data!C400),IF(ISNUMBER(Data!D400),IF(ISERROR(AVERAGE(Data!E400:Data!G400)),"",(((Data!B400-Summary!C8)/Summary!C9)*(Data!D400/Summary!C11)*((273+Summary!C10)/(Data!C400+273)))-(1.87*AVERAGE(Data!E400:Data!G400))),""),""),"")</f>
        <v/>
      </c>
    </row>
    <row r="401" customFormat="false" ht="12.75" hidden="false" customHeight="false" outlineLevel="0" collapsed="false">
      <c r="A401" s="23" t="str">
        <f aca="false">IF(Data!A401="","",Data!A401)</f>
        <v/>
      </c>
      <c r="B401" s="24" t="str">
        <f aca="false">IF(ISNUMBER(Data!B401),IF(ISNUMBER(Data!C401),IF(ISNUMBER(Data!D401),IF(ISERROR(AVERAGE(Data!E401:Data!G401)),"",(((Data!B401-Summary!C8)/Summary!C9)*(Data!D401/Summary!C11)*((273+Summary!C10)/(Data!C401+273)))-(1.87*AVERAGE(Data!E401:Data!G401))),""),""),"")</f>
        <v/>
      </c>
    </row>
    <row r="402" customFormat="false" ht="12.75" hidden="false" customHeight="false" outlineLevel="0" collapsed="false">
      <c r="A402" s="23" t="str">
        <f aca="false">IF(Data!A402="","",Data!A402)</f>
        <v/>
      </c>
      <c r="B402" s="24" t="str">
        <f aca="false">IF(ISNUMBER(Data!B402),IF(ISNUMBER(Data!C402),IF(ISNUMBER(Data!D402),IF(ISERROR(AVERAGE(Data!E402:Data!G402)),"",(((Data!B402-Summary!C8)/Summary!C9)*(Data!D402/Summary!C11)*((273+Summary!C10)/(Data!C402+273)))-(1.87*AVERAGE(Data!E402:Data!G402))),""),""),"")</f>
        <v/>
      </c>
    </row>
    <row r="403" customFormat="false" ht="12.75" hidden="false" customHeight="false" outlineLevel="0" collapsed="false">
      <c r="A403" s="23" t="str">
        <f aca="false">IF(Data!A403="","",Data!A403)</f>
        <v/>
      </c>
      <c r="B403" s="24" t="str">
        <f aca="false">IF(ISNUMBER(Data!B403),IF(ISNUMBER(Data!C403),IF(ISNUMBER(Data!D403),IF(ISERROR(AVERAGE(Data!E403:Data!G403)),"",(((Data!B403-Summary!C8)/Summary!C9)*(Data!D403/Summary!C11)*((273+Summary!C10)/(Data!C403+273)))-(1.87*AVERAGE(Data!E403:Data!G403))),""),""),"")</f>
        <v/>
      </c>
    </row>
    <row r="404" customFormat="false" ht="12.75" hidden="false" customHeight="false" outlineLevel="0" collapsed="false">
      <c r="A404" s="23" t="str">
        <f aca="false">IF(Data!A404="","",Data!A404)</f>
        <v/>
      </c>
      <c r="B404" s="24" t="str">
        <f aca="false">IF(ISNUMBER(Data!B404),IF(ISNUMBER(Data!C404),IF(ISNUMBER(Data!D404),IF(ISERROR(AVERAGE(Data!E404:Data!G404)),"",(((Data!B404-Summary!C8)/Summary!C9)*(Data!D404/Summary!C11)*((273+Summary!C10)/(Data!C404+273)))-(1.87*AVERAGE(Data!E404:Data!G404))),""),""),"")</f>
        <v/>
      </c>
    </row>
    <row r="405" customFormat="false" ht="12.75" hidden="false" customHeight="false" outlineLevel="0" collapsed="false">
      <c r="A405" s="23" t="str">
        <f aca="false">IF(Data!A405="","",Data!A405)</f>
        <v/>
      </c>
      <c r="B405" s="24" t="str">
        <f aca="false">IF(ISNUMBER(Data!B405),IF(ISNUMBER(Data!C405),IF(ISNUMBER(Data!D405),IF(ISERROR(AVERAGE(Data!E405:Data!G405)),"",(((Data!B405-Summary!C8)/Summary!C9)*(Data!D405/Summary!C11)*((273+Summary!C10)/(Data!C405+273)))-(1.87*AVERAGE(Data!E405:Data!G405))),""),""),"")</f>
        <v/>
      </c>
    </row>
    <row r="406" customFormat="false" ht="12.75" hidden="false" customHeight="false" outlineLevel="0" collapsed="false">
      <c r="A406" s="23" t="str">
        <f aca="false">IF(Data!A406="","",Data!A406)</f>
        <v/>
      </c>
      <c r="B406" s="24" t="str">
        <f aca="false">IF(ISNUMBER(Data!B406),IF(ISNUMBER(Data!C406),IF(ISNUMBER(Data!D406),IF(ISERROR(AVERAGE(Data!E406:Data!G406)),"",(((Data!B406-Summary!C8)/Summary!C9)*(Data!D406/Summary!C11)*((273+Summary!C10)/(Data!C406+273)))-(1.87*AVERAGE(Data!E406:Data!G406))),""),""),"")</f>
        <v/>
      </c>
    </row>
    <row r="407" customFormat="false" ht="12.75" hidden="false" customHeight="false" outlineLevel="0" collapsed="false">
      <c r="A407" s="23" t="str">
        <f aca="false">IF(Data!A407="","",Data!A407)</f>
        <v/>
      </c>
      <c r="B407" s="24" t="str">
        <f aca="false">IF(ISNUMBER(Data!B407),IF(ISNUMBER(Data!C407),IF(ISNUMBER(Data!D407),IF(ISERROR(AVERAGE(Data!E407:Data!G407)),"",(((Data!B407-Summary!C8)/Summary!C9)*(Data!D407/Summary!C11)*((273+Summary!C10)/(Data!C407+273)))-(1.87*AVERAGE(Data!E407:Data!G407))),""),""),"")</f>
        <v/>
      </c>
    </row>
    <row r="408" customFormat="false" ht="12.75" hidden="false" customHeight="false" outlineLevel="0" collapsed="false">
      <c r="A408" s="23" t="str">
        <f aca="false">IF(Data!A408="","",Data!A408)</f>
        <v/>
      </c>
      <c r="B408" s="24" t="str">
        <f aca="false">IF(ISNUMBER(Data!B408),IF(ISNUMBER(Data!C408),IF(ISNUMBER(Data!D408),IF(ISERROR(AVERAGE(Data!E408:Data!G408)),"",(((Data!B408-Summary!C8)/Summary!C9)*(Data!D408/Summary!C11)*((273+Summary!C10)/(Data!C408+273)))-(1.87*AVERAGE(Data!E408:Data!G408))),""),""),"")</f>
        <v/>
      </c>
    </row>
    <row r="409" customFormat="false" ht="12.75" hidden="false" customHeight="false" outlineLevel="0" collapsed="false">
      <c r="A409" s="23" t="str">
        <f aca="false">IF(Data!A409="","",Data!A409)</f>
        <v/>
      </c>
      <c r="B409" s="24" t="str">
        <f aca="false">IF(ISNUMBER(Data!B409),IF(ISNUMBER(Data!C409),IF(ISNUMBER(Data!D409),IF(ISERROR(AVERAGE(Data!E409:Data!G409)),"",(((Data!B409-Summary!C8)/Summary!C9)*(Data!D409/Summary!C11)*((273+Summary!C10)/(Data!C409+273)))-(1.87*AVERAGE(Data!E409:Data!G409))),""),""),"")</f>
        <v/>
      </c>
    </row>
    <row r="410" customFormat="false" ht="12.75" hidden="false" customHeight="false" outlineLevel="0" collapsed="false">
      <c r="A410" s="23" t="str">
        <f aca="false">IF(Data!A410="","",Data!A410)</f>
        <v/>
      </c>
      <c r="B410" s="24" t="str">
        <f aca="false">IF(ISNUMBER(Data!B410),IF(ISNUMBER(Data!C410),IF(ISNUMBER(Data!D410),IF(ISERROR(AVERAGE(Data!E410:Data!G410)),"",(((Data!B410-Summary!C8)/Summary!C9)*(Data!D410/Summary!C11)*((273+Summary!C10)/(Data!C410+273)))-(1.87*AVERAGE(Data!E410:Data!G410))),""),""),"")</f>
        <v/>
      </c>
    </row>
    <row r="411" customFormat="false" ht="12.75" hidden="false" customHeight="false" outlineLevel="0" collapsed="false">
      <c r="A411" s="23" t="str">
        <f aca="false">IF(Data!A411="","",Data!A411)</f>
        <v/>
      </c>
      <c r="B411" s="24" t="str">
        <f aca="false">IF(ISNUMBER(Data!B411),IF(ISNUMBER(Data!C411),IF(ISNUMBER(Data!D411),IF(ISERROR(AVERAGE(Data!E411:Data!G411)),"",(((Data!B411-Summary!C8)/Summary!C9)*(Data!D411/Summary!C11)*((273+Summary!C10)/(Data!C411+273)))-(1.87*AVERAGE(Data!E411:Data!G411))),""),""),"")</f>
        <v/>
      </c>
    </row>
    <row r="412" customFormat="false" ht="12.75" hidden="false" customHeight="false" outlineLevel="0" collapsed="false">
      <c r="A412" s="23" t="str">
        <f aca="false">IF(Data!A412="","",Data!A412)</f>
        <v/>
      </c>
      <c r="B412" s="24" t="str">
        <f aca="false">IF(ISNUMBER(Data!B412),IF(ISNUMBER(Data!C412),IF(ISNUMBER(Data!D412),IF(ISERROR(AVERAGE(Data!E412:Data!G412)),"",(((Data!B412-Summary!C8)/Summary!C9)*(Data!D412/Summary!C11)*((273+Summary!C10)/(Data!C412+273)))-(1.87*AVERAGE(Data!E412:Data!G412))),""),""),"")</f>
        <v/>
      </c>
    </row>
    <row r="413" customFormat="false" ht="12.75" hidden="false" customHeight="false" outlineLevel="0" collapsed="false">
      <c r="A413" s="23" t="str">
        <f aca="false">IF(Data!A413="","",Data!A413)</f>
        <v/>
      </c>
      <c r="B413" s="24" t="str">
        <f aca="false">IF(ISNUMBER(Data!B413),IF(ISNUMBER(Data!C413),IF(ISNUMBER(Data!D413),IF(ISERROR(AVERAGE(Data!E413:Data!G413)),"",(((Data!B413-Summary!C8)/Summary!C9)*(Data!D413/Summary!C11)*((273+Summary!C10)/(Data!C413+273)))-(1.87*AVERAGE(Data!E413:Data!G413))),""),""),"")</f>
        <v/>
      </c>
    </row>
    <row r="414" customFormat="false" ht="12.75" hidden="false" customHeight="false" outlineLevel="0" collapsed="false">
      <c r="A414" s="23" t="str">
        <f aca="false">IF(Data!A414="","",Data!A414)</f>
        <v/>
      </c>
      <c r="B414" s="24" t="str">
        <f aca="false">IF(ISNUMBER(Data!B414),IF(ISNUMBER(Data!C414),IF(ISNUMBER(Data!D414),IF(ISERROR(AVERAGE(Data!E414:Data!G414)),"",(((Data!B414-Summary!C8)/Summary!C9)*(Data!D414/Summary!C11)*((273+Summary!C10)/(Data!C414+273)))-(1.87*AVERAGE(Data!E414:Data!G414))),""),""),"")</f>
        <v/>
      </c>
    </row>
    <row r="415" customFormat="false" ht="12.75" hidden="false" customHeight="false" outlineLevel="0" collapsed="false">
      <c r="A415" s="23" t="str">
        <f aca="false">IF(Data!A415="","",Data!A415)</f>
        <v/>
      </c>
      <c r="B415" s="24" t="str">
        <f aca="false">IF(ISNUMBER(Data!B415),IF(ISNUMBER(Data!C415),IF(ISNUMBER(Data!D415),IF(ISERROR(AVERAGE(Data!E415:Data!G415)),"",(((Data!B415-Summary!C8)/Summary!C9)*(Data!D415/Summary!C11)*((273+Summary!C10)/(Data!C415+273)))-(1.87*AVERAGE(Data!E415:Data!G415))),""),""),"")</f>
        <v/>
      </c>
    </row>
    <row r="416" customFormat="false" ht="12.75" hidden="false" customHeight="false" outlineLevel="0" collapsed="false">
      <c r="A416" s="23" t="str">
        <f aca="false">IF(Data!A416="","",Data!A416)</f>
        <v/>
      </c>
      <c r="B416" s="24" t="str">
        <f aca="false">IF(ISNUMBER(Data!B416),IF(ISNUMBER(Data!C416),IF(ISNUMBER(Data!D416),IF(ISERROR(AVERAGE(Data!E416:Data!G416)),"",(((Data!B416-Summary!C8)/Summary!C9)*(Data!D416/Summary!C11)*((273+Summary!C10)/(Data!C416+273)))-(1.87*AVERAGE(Data!E416:Data!G416))),""),""),"")</f>
        <v/>
      </c>
    </row>
    <row r="417" customFormat="false" ht="12.75" hidden="false" customHeight="false" outlineLevel="0" collapsed="false">
      <c r="A417" s="23" t="str">
        <f aca="false">IF(Data!A417="","",Data!A417)</f>
        <v/>
      </c>
      <c r="B417" s="24" t="str">
        <f aca="false">IF(ISNUMBER(Data!B417),IF(ISNUMBER(Data!C417),IF(ISNUMBER(Data!D417),IF(ISERROR(AVERAGE(Data!E417:Data!G417)),"",(((Data!B417-Summary!C8)/Summary!C9)*(Data!D417/Summary!C11)*((273+Summary!C10)/(Data!C417+273)))-(1.87*AVERAGE(Data!E417:Data!G417))),""),""),"")</f>
        <v/>
      </c>
    </row>
    <row r="418" customFormat="false" ht="12.75" hidden="false" customHeight="false" outlineLevel="0" collapsed="false">
      <c r="A418" s="23" t="str">
        <f aca="false">IF(Data!A418="","",Data!A418)</f>
        <v/>
      </c>
      <c r="B418" s="24" t="str">
        <f aca="false">IF(ISNUMBER(Data!B418),IF(ISNUMBER(Data!C418),IF(ISNUMBER(Data!D418),IF(ISERROR(AVERAGE(Data!E418:Data!G418)),"",(((Data!B418-Summary!C8)/Summary!C9)*(Data!D418/Summary!C11)*((273+Summary!C10)/(Data!C418+273)))-(1.87*AVERAGE(Data!E418:Data!G418))),""),""),"")</f>
        <v/>
      </c>
    </row>
    <row r="419" customFormat="false" ht="12.75" hidden="false" customHeight="false" outlineLevel="0" collapsed="false">
      <c r="A419" s="23" t="str">
        <f aca="false">IF(Data!A419="","",Data!A419)</f>
        <v/>
      </c>
      <c r="B419" s="24" t="str">
        <f aca="false">IF(ISNUMBER(Data!B419),IF(ISNUMBER(Data!C419),IF(ISNUMBER(Data!D419),IF(ISERROR(AVERAGE(Data!E419:Data!G419)),"",(((Data!B419-Summary!C8)/Summary!C9)*(Data!D419/Summary!C11)*((273+Summary!C10)/(Data!C419+273)))-(1.87*AVERAGE(Data!E419:Data!G419))),""),""),"")</f>
        <v/>
      </c>
    </row>
    <row r="420" customFormat="false" ht="12.75" hidden="false" customHeight="false" outlineLevel="0" collapsed="false">
      <c r="A420" s="23" t="str">
        <f aca="false">IF(Data!A420="","",Data!A420)</f>
        <v/>
      </c>
      <c r="B420" s="24" t="str">
        <f aca="false">IF(ISNUMBER(Data!B420),IF(ISNUMBER(Data!C420),IF(ISNUMBER(Data!D420),IF(ISERROR(AVERAGE(Data!E420:Data!G420)),"",(((Data!B420-Summary!C8)/Summary!C9)*(Data!D420/Summary!C11)*((273+Summary!C10)/(Data!C420+273)))-(1.87*AVERAGE(Data!E420:Data!G420))),""),""),"")</f>
        <v/>
      </c>
    </row>
    <row r="421" customFormat="false" ht="12.75" hidden="false" customHeight="false" outlineLevel="0" collapsed="false">
      <c r="A421" s="23" t="str">
        <f aca="false">IF(Data!A421="","",Data!A421)</f>
        <v/>
      </c>
      <c r="B421" s="24" t="str">
        <f aca="false">IF(ISNUMBER(Data!B421),IF(ISNUMBER(Data!C421),IF(ISNUMBER(Data!D421),IF(ISERROR(AVERAGE(Data!E421:Data!G421)),"",(((Data!B421-Summary!C8)/Summary!C9)*(Data!D421/Summary!C11)*((273+Summary!C10)/(Data!C421+273)))-(1.87*AVERAGE(Data!E421:Data!G421))),""),""),"")</f>
        <v/>
      </c>
    </row>
    <row r="422" customFormat="false" ht="12.75" hidden="false" customHeight="false" outlineLevel="0" collapsed="false">
      <c r="A422" s="23" t="str">
        <f aca="false">IF(Data!A422="","",Data!A422)</f>
        <v/>
      </c>
      <c r="B422" s="24" t="str">
        <f aca="false">IF(ISNUMBER(Data!B422),IF(ISNUMBER(Data!C422),IF(ISNUMBER(Data!D422),IF(ISERROR(AVERAGE(Data!E422:Data!G422)),"",(((Data!B422-Summary!C8)/Summary!C9)*(Data!D422/Summary!C11)*((273+Summary!C10)/(Data!C422+273)))-(1.87*AVERAGE(Data!E422:Data!G422))),""),""),"")</f>
        <v/>
      </c>
    </row>
    <row r="423" customFormat="false" ht="12.75" hidden="false" customHeight="false" outlineLevel="0" collapsed="false">
      <c r="A423" s="23" t="str">
        <f aca="false">IF(Data!A423="","",Data!A423)</f>
        <v/>
      </c>
      <c r="B423" s="24" t="str">
        <f aca="false">IF(ISNUMBER(Data!B423),IF(ISNUMBER(Data!C423),IF(ISNUMBER(Data!D423),IF(ISERROR(AVERAGE(Data!E423:Data!G423)),"",(((Data!B423-Summary!C8)/Summary!C9)*(Data!D423/Summary!C11)*((273+Summary!C10)/(Data!C423+273)))-(1.87*AVERAGE(Data!E423:Data!G423))),""),""),"")</f>
        <v/>
      </c>
    </row>
    <row r="424" customFormat="false" ht="12.75" hidden="false" customHeight="false" outlineLevel="0" collapsed="false">
      <c r="A424" s="23" t="str">
        <f aca="false">IF(Data!A424="","",Data!A424)</f>
        <v/>
      </c>
      <c r="B424" s="24" t="str">
        <f aca="false">IF(ISNUMBER(Data!B424),IF(ISNUMBER(Data!C424),IF(ISNUMBER(Data!D424),IF(ISERROR(AVERAGE(Data!E424:Data!G424)),"",(((Data!B424-Summary!C8)/Summary!C9)*(Data!D424/Summary!C11)*((273+Summary!C10)/(Data!C424+273)))-(1.87*AVERAGE(Data!E424:Data!G424))),""),""),"")</f>
        <v/>
      </c>
    </row>
    <row r="425" customFormat="false" ht="12.75" hidden="false" customHeight="false" outlineLevel="0" collapsed="false">
      <c r="A425" s="23" t="str">
        <f aca="false">IF(Data!A425="","",Data!A425)</f>
        <v/>
      </c>
      <c r="B425" s="24" t="str">
        <f aca="false">IF(ISNUMBER(Data!B425),IF(ISNUMBER(Data!C425),IF(ISNUMBER(Data!D425),IF(ISERROR(AVERAGE(Data!E425:Data!G425)),"",(((Data!B425-Summary!C8)/Summary!C9)*(Data!D425/Summary!C11)*((273+Summary!C10)/(Data!C425+273)))-(1.87*AVERAGE(Data!E425:Data!G425))),""),""),"")</f>
        <v/>
      </c>
    </row>
    <row r="426" customFormat="false" ht="12.75" hidden="false" customHeight="false" outlineLevel="0" collapsed="false">
      <c r="A426" s="23" t="str">
        <f aca="false">IF(Data!A426="","",Data!A426)</f>
        <v/>
      </c>
      <c r="B426" s="24" t="str">
        <f aca="false">IF(ISNUMBER(Data!B426),IF(ISNUMBER(Data!C426),IF(ISNUMBER(Data!D426),IF(ISERROR(AVERAGE(Data!E426:Data!G426)),"",(((Data!B426-Summary!C8)/Summary!C9)*(Data!D426/Summary!C11)*((273+Summary!C10)/(Data!C426+273)))-(1.87*AVERAGE(Data!E426:Data!G426))),""),""),"")</f>
        <v/>
      </c>
    </row>
    <row r="427" customFormat="false" ht="12.75" hidden="false" customHeight="false" outlineLevel="0" collapsed="false">
      <c r="A427" s="23" t="str">
        <f aca="false">IF(Data!A427="","",Data!A427)</f>
        <v/>
      </c>
      <c r="B427" s="24" t="str">
        <f aca="false">IF(ISNUMBER(Data!B427),IF(ISNUMBER(Data!C427),IF(ISNUMBER(Data!D427),IF(ISERROR(AVERAGE(Data!E427:Data!G427)),"",(((Data!B427-Summary!C8)/Summary!C9)*(Data!D427/Summary!C11)*((273+Summary!C10)/(Data!C427+273)))-(1.87*AVERAGE(Data!E427:Data!G427))),""),""),"")</f>
        <v/>
      </c>
    </row>
    <row r="428" customFormat="false" ht="12.75" hidden="false" customHeight="false" outlineLevel="0" collapsed="false">
      <c r="A428" s="23" t="str">
        <f aca="false">IF(Data!A428="","",Data!A428)</f>
        <v/>
      </c>
      <c r="B428" s="24" t="str">
        <f aca="false">IF(ISNUMBER(Data!B428),IF(ISNUMBER(Data!C428),IF(ISNUMBER(Data!D428),IF(ISERROR(AVERAGE(Data!E428:Data!G428)),"",(((Data!B428-Summary!C8)/Summary!C9)*(Data!D428/Summary!C11)*((273+Summary!C10)/(Data!C428+273)))-(1.87*AVERAGE(Data!E428:Data!G428))),""),""),"")</f>
        <v/>
      </c>
    </row>
    <row r="429" customFormat="false" ht="12.75" hidden="false" customHeight="false" outlineLevel="0" collapsed="false">
      <c r="A429" s="23" t="str">
        <f aca="false">IF(Data!A429="","",Data!A429)</f>
        <v/>
      </c>
      <c r="B429" s="24" t="str">
        <f aca="false">IF(ISNUMBER(Data!B429),IF(ISNUMBER(Data!C429),IF(ISNUMBER(Data!D429),IF(ISERROR(AVERAGE(Data!E429:Data!G429)),"",(((Data!B429-Summary!C8)/Summary!C9)*(Data!D429/Summary!C11)*((273+Summary!C10)/(Data!C429+273)))-(1.87*AVERAGE(Data!E429:Data!G429))),""),""),"")</f>
        <v/>
      </c>
    </row>
    <row r="430" customFormat="false" ht="12.75" hidden="false" customHeight="false" outlineLevel="0" collapsed="false">
      <c r="A430" s="23" t="str">
        <f aca="false">IF(Data!A430="","",Data!A430)</f>
        <v/>
      </c>
      <c r="B430" s="24" t="str">
        <f aca="false">IF(ISNUMBER(Data!B430),IF(ISNUMBER(Data!C430),IF(ISNUMBER(Data!D430),IF(ISERROR(AVERAGE(Data!E430:Data!G430)),"",(((Data!B430-Summary!C8)/Summary!C9)*(Data!D430/Summary!C11)*((273+Summary!C10)/(Data!C430+273)))-(1.87*AVERAGE(Data!E430:Data!G430))),""),""),"")</f>
        <v/>
      </c>
    </row>
    <row r="431" customFormat="false" ht="12.75" hidden="false" customHeight="false" outlineLevel="0" collapsed="false">
      <c r="A431" s="23" t="str">
        <f aca="false">IF(Data!A431="","",Data!A431)</f>
        <v/>
      </c>
      <c r="B431" s="24" t="str">
        <f aca="false">IF(ISNUMBER(Data!B431),IF(ISNUMBER(Data!C431),IF(ISNUMBER(Data!D431),IF(ISERROR(AVERAGE(Data!E431:Data!G431)),"",(((Data!B431-Summary!C8)/Summary!C9)*(Data!D431/Summary!C11)*((273+Summary!C10)/(Data!C431+273)))-(1.87*AVERAGE(Data!E431:Data!G431))),""),""),"")</f>
        <v/>
      </c>
    </row>
    <row r="432" customFormat="false" ht="12.75" hidden="false" customHeight="false" outlineLevel="0" collapsed="false">
      <c r="A432" s="23" t="str">
        <f aca="false">IF(Data!A432="","",Data!A432)</f>
        <v/>
      </c>
      <c r="B432" s="24" t="str">
        <f aca="false">IF(ISNUMBER(Data!B432),IF(ISNUMBER(Data!C432),IF(ISNUMBER(Data!D432),IF(ISERROR(AVERAGE(Data!E432:Data!G432)),"",(((Data!B432-Summary!C8)/Summary!C9)*(Data!D432/Summary!C11)*((273+Summary!C10)/(Data!C432+273)))-(1.87*AVERAGE(Data!E432:Data!G432))),""),""),"")</f>
        <v/>
      </c>
    </row>
    <row r="433" customFormat="false" ht="12.75" hidden="false" customHeight="false" outlineLevel="0" collapsed="false">
      <c r="A433" s="23" t="str">
        <f aca="false">IF(Data!A433="","",Data!A433)</f>
        <v/>
      </c>
      <c r="B433" s="24" t="str">
        <f aca="false">IF(ISNUMBER(Data!B433),IF(ISNUMBER(Data!C433),IF(ISNUMBER(Data!D433),IF(ISERROR(AVERAGE(Data!E433:Data!G433)),"",(((Data!B433-Summary!C8)/Summary!C9)*(Data!D433/Summary!C11)*((273+Summary!C10)/(Data!C433+273)))-(1.87*AVERAGE(Data!E433:Data!G433))),""),""),"")</f>
        <v/>
      </c>
    </row>
    <row r="434" customFormat="false" ht="12.75" hidden="false" customHeight="false" outlineLevel="0" collapsed="false">
      <c r="A434" s="23" t="str">
        <f aca="false">IF(Data!A434="","",Data!A434)</f>
        <v/>
      </c>
      <c r="B434" s="24" t="str">
        <f aca="false">IF(ISNUMBER(Data!B434),IF(ISNUMBER(Data!C434),IF(ISNUMBER(Data!D434),IF(ISERROR(AVERAGE(Data!E434:Data!G434)),"",(((Data!B434-Summary!C8)/Summary!C9)*(Data!D434/Summary!C11)*((273+Summary!C10)/(Data!C434+273)))-(1.87*AVERAGE(Data!E434:Data!G434))),""),""),"")</f>
        <v/>
      </c>
    </row>
    <row r="435" customFormat="false" ht="12.75" hidden="false" customHeight="false" outlineLevel="0" collapsed="false">
      <c r="A435" s="23" t="str">
        <f aca="false">IF(Data!A435="","",Data!A435)</f>
        <v/>
      </c>
      <c r="B435" s="24" t="str">
        <f aca="false">IF(ISNUMBER(Data!B435),IF(ISNUMBER(Data!C435),IF(ISNUMBER(Data!D435),IF(ISERROR(AVERAGE(Data!E435:Data!G435)),"",(((Data!B435-Summary!C8)/Summary!C9)*(Data!D435/Summary!C11)*((273+Summary!C10)/(Data!C435+273)))-(1.87*AVERAGE(Data!E435:Data!G435))),""),""),"")</f>
        <v/>
      </c>
    </row>
    <row r="436" customFormat="false" ht="12.75" hidden="false" customHeight="false" outlineLevel="0" collapsed="false">
      <c r="A436" s="23" t="str">
        <f aca="false">IF(Data!A436="","",Data!A436)</f>
        <v/>
      </c>
      <c r="B436" s="24" t="str">
        <f aca="false">IF(ISNUMBER(Data!B436),IF(ISNUMBER(Data!C436),IF(ISNUMBER(Data!D436),IF(ISERROR(AVERAGE(Data!E436:Data!G436)),"",(((Data!B436-Summary!C8)/Summary!C9)*(Data!D436/Summary!C11)*((273+Summary!C10)/(Data!C436+273)))-(1.87*AVERAGE(Data!E436:Data!G436))),""),""),"")</f>
        <v/>
      </c>
    </row>
    <row r="437" customFormat="false" ht="12.75" hidden="false" customHeight="false" outlineLevel="0" collapsed="false">
      <c r="A437" s="23" t="str">
        <f aca="false">IF(Data!A437="","",Data!A437)</f>
        <v/>
      </c>
      <c r="B437" s="24" t="str">
        <f aca="false">IF(ISNUMBER(Data!B437),IF(ISNUMBER(Data!C437),IF(ISNUMBER(Data!D437),IF(ISERROR(AVERAGE(Data!E437:Data!G437)),"",(((Data!B437-Summary!C8)/Summary!C9)*(Data!D437/Summary!C11)*((273+Summary!C10)/(Data!C437+273)))-(1.87*AVERAGE(Data!E437:Data!G437))),""),""),"")</f>
        <v/>
      </c>
    </row>
    <row r="438" customFormat="false" ht="12.75" hidden="false" customHeight="false" outlineLevel="0" collapsed="false">
      <c r="A438" s="23" t="str">
        <f aca="false">IF(Data!A438="","",Data!A438)</f>
        <v/>
      </c>
      <c r="B438" s="24" t="str">
        <f aca="false">IF(ISNUMBER(Data!B438),IF(ISNUMBER(Data!C438),IF(ISNUMBER(Data!D438),IF(ISERROR(AVERAGE(Data!E438:Data!G438)),"",(((Data!B438-Summary!C8)/Summary!C9)*(Data!D438/Summary!C11)*((273+Summary!C10)/(Data!C438+273)))-(1.87*AVERAGE(Data!E438:Data!G438))),""),""),"")</f>
        <v/>
      </c>
    </row>
    <row r="439" customFormat="false" ht="12.75" hidden="false" customHeight="false" outlineLevel="0" collapsed="false">
      <c r="A439" s="23" t="str">
        <f aca="false">IF(Data!A439="","",Data!A439)</f>
        <v/>
      </c>
      <c r="B439" s="24" t="str">
        <f aca="false">IF(ISNUMBER(Data!B439),IF(ISNUMBER(Data!C439),IF(ISNUMBER(Data!D439),IF(ISERROR(AVERAGE(Data!E439:Data!G439)),"",(((Data!B439-Summary!C8)/Summary!C9)*(Data!D439/Summary!C11)*((273+Summary!C10)/(Data!C439+273)))-(1.87*AVERAGE(Data!E439:Data!G439))),""),""),"")</f>
        <v/>
      </c>
    </row>
    <row r="440" customFormat="false" ht="12.75" hidden="false" customHeight="false" outlineLevel="0" collapsed="false">
      <c r="A440" s="23" t="str">
        <f aca="false">IF(Data!A440="","",Data!A440)</f>
        <v/>
      </c>
      <c r="B440" s="24" t="str">
        <f aca="false">IF(ISNUMBER(Data!B440),IF(ISNUMBER(Data!C440),IF(ISNUMBER(Data!D440),IF(ISERROR(AVERAGE(Data!E440:Data!G440)),"",(((Data!B440-Summary!C8)/Summary!C9)*(Data!D440/Summary!C11)*((273+Summary!C10)/(Data!C440+273)))-(1.87*AVERAGE(Data!E440:Data!G440))),""),""),"")</f>
        <v/>
      </c>
    </row>
    <row r="441" customFormat="false" ht="12.75" hidden="false" customHeight="false" outlineLevel="0" collapsed="false">
      <c r="A441" s="23" t="str">
        <f aca="false">IF(Data!A441="","",Data!A441)</f>
        <v/>
      </c>
      <c r="B441" s="24" t="str">
        <f aca="false">IF(ISNUMBER(Data!B441),IF(ISNUMBER(Data!C441),IF(ISNUMBER(Data!D441),IF(ISERROR(AVERAGE(Data!E441:Data!G441)),"",(((Data!B441-Summary!C8)/Summary!C9)*(Data!D441/Summary!C11)*((273+Summary!C10)/(Data!C441+273)))-(1.87*AVERAGE(Data!E441:Data!G441))),""),""),"")</f>
        <v/>
      </c>
    </row>
    <row r="442" customFormat="false" ht="12.75" hidden="false" customHeight="false" outlineLevel="0" collapsed="false">
      <c r="A442" s="23" t="str">
        <f aca="false">IF(Data!A442="","",Data!A442)</f>
        <v/>
      </c>
      <c r="B442" s="24" t="str">
        <f aca="false">IF(ISNUMBER(Data!B442),IF(ISNUMBER(Data!C442),IF(ISNUMBER(Data!D442),IF(ISERROR(AVERAGE(Data!E442:Data!G442)),"",(((Data!B442-Summary!C8)/Summary!C9)*(Data!D442/Summary!C11)*((273+Summary!C10)/(Data!C442+273)))-(1.87*AVERAGE(Data!E442:Data!G442))),""),""),"")</f>
        <v/>
      </c>
    </row>
    <row r="443" customFormat="false" ht="12.75" hidden="false" customHeight="false" outlineLevel="0" collapsed="false">
      <c r="A443" s="23" t="str">
        <f aca="false">IF(Data!A443="","",Data!A443)</f>
        <v/>
      </c>
      <c r="B443" s="24" t="str">
        <f aca="false">IF(ISNUMBER(Data!B443),IF(ISNUMBER(Data!C443),IF(ISNUMBER(Data!D443),IF(ISERROR(AVERAGE(Data!E443:Data!G443)),"",(((Data!B443-Summary!C8)/Summary!C9)*(Data!D443/Summary!C11)*((273+Summary!C10)/(Data!C443+273)))-(1.87*AVERAGE(Data!E443:Data!G443))),""),""),"")</f>
        <v/>
      </c>
    </row>
    <row r="444" customFormat="false" ht="12.75" hidden="false" customHeight="false" outlineLevel="0" collapsed="false">
      <c r="A444" s="23" t="str">
        <f aca="false">IF(Data!A444="","",Data!A444)</f>
        <v/>
      </c>
      <c r="B444" s="24" t="str">
        <f aca="false">IF(ISNUMBER(Data!B444),IF(ISNUMBER(Data!C444),IF(ISNUMBER(Data!D444),IF(ISERROR(AVERAGE(Data!E444:Data!G444)),"",(((Data!B444-Summary!C8)/Summary!C9)*(Data!D444/Summary!C11)*((273+Summary!C10)/(Data!C444+273)))-(1.87*AVERAGE(Data!E444:Data!G444))),""),""),"")</f>
        <v/>
      </c>
    </row>
    <row r="445" customFormat="false" ht="12.75" hidden="false" customHeight="false" outlineLevel="0" collapsed="false">
      <c r="A445" s="23" t="str">
        <f aca="false">IF(Data!A445="","",Data!A445)</f>
        <v/>
      </c>
      <c r="B445" s="24" t="str">
        <f aca="false">IF(ISNUMBER(Data!B445),IF(ISNUMBER(Data!C445),IF(ISNUMBER(Data!D445),IF(ISERROR(AVERAGE(Data!E445:Data!G445)),"",(((Data!B445-Summary!C8)/Summary!C9)*(Data!D445/Summary!C11)*((273+Summary!C10)/(Data!C445+273)))-(1.87*AVERAGE(Data!E445:Data!G445))),""),""),"")</f>
        <v/>
      </c>
    </row>
    <row r="446" customFormat="false" ht="12.75" hidden="false" customHeight="false" outlineLevel="0" collapsed="false">
      <c r="A446" s="23" t="str">
        <f aca="false">IF(Data!A446="","",Data!A446)</f>
        <v/>
      </c>
      <c r="B446" s="24" t="str">
        <f aca="false">IF(ISNUMBER(Data!B446),IF(ISNUMBER(Data!C446),IF(ISNUMBER(Data!D446),IF(ISERROR(AVERAGE(Data!E446:Data!G446)),"",(((Data!B446-Summary!C8)/Summary!C9)*(Data!D446/Summary!C11)*((273+Summary!C10)/(Data!C446+273)))-(1.87*AVERAGE(Data!E446:Data!G446))),""),""),"")</f>
        <v/>
      </c>
    </row>
    <row r="447" customFormat="false" ht="12.75" hidden="false" customHeight="false" outlineLevel="0" collapsed="false">
      <c r="A447" s="23" t="str">
        <f aca="false">IF(Data!A447="","",Data!A447)</f>
        <v/>
      </c>
      <c r="B447" s="24" t="str">
        <f aca="false">IF(ISNUMBER(Data!B447),IF(ISNUMBER(Data!C447),IF(ISNUMBER(Data!D447),IF(ISERROR(AVERAGE(Data!E447:Data!G447)),"",(((Data!B447-Summary!C8)/Summary!C9)*(Data!D447/Summary!C11)*((273+Summary!C10)/(Data!C447+273)))-(1.87*AVERAGE(Data!E447:Data!G447))),""),""),"")</f>
        <v/>
      </c>
    </row>
    <row r="448" customFormat="false" ht="12.75" hidden="false" customHeight="false" outlineLevel="0" collapsed="false">
      <c r="A448" s="23" t="str">
        <f aca="false">IF(Data!A448="","",Data!A448)</f>
        <v/>
      </c>
      <c r="B448" s="24" t="str">
        <f aca="false">IF(ISNUMBER(Data!B448),IF(ISNUMBER(Data!C448),IF(ISNUMBER(Data!D448),IF(ISERROR(AVERAGE(Data!E448:Data!G448)),"",(((Data!B448-Summary!C8)/Summary!C9)*(Data!D448/Summary!C11)*((273+Summary!C10)/(Data!C448+273)))-(1.87*AVERAGE(Data!E448:Data!G448))),""),""),"")</f>
        <v/>
      </c>
    </row>
    <row r="449" customFormat="false" ht="12.75" hidden="false" customHeight="false" outlineLevel="0" collapsed="false">
      <c r="A449" s="23" t="str">
        <f aca="false">IF(Data!A449="","",Data!A449)</f>
        <v/>
      </c>
      <c r="B449" s="24" t="str">
        <f aca="false">IF(ISNUMBER(Data!B449),IF(ISNUMBER(Data!C449),IF(ISNUMBER(Data!D449),IF(ISERROR(AVERAGE(Data!E449:Data!G449)),"",(((Data!B449-Summary!C8)/Summary!C9)*(Data!D449/Summary!C11)*((273+Summary!C10)/(Data!C449+273)))-(1.87*AVERAGE(Data!E449:Data!G449))),""),""),"")</f>
        <v/>
      </c>
    </row>
    <row r="450" customFormat="false" ht="12.75" hidden="false" customHeight="false" outlineLevel="0" collapsed="false">
      <c r="A450" s="23" t="str">
        <f aca="false">IF(Data!A450="","",Data!A450)</f>
        <v/>
      </c>
      <c r="B450" s="24" t="str">
        <f aca="false">IF(ISNUMBER(Data!B450),IF(ISNUMBER(Data!C450),IF(ISNUMBER(Data!D450),IF(ISERROR(AVERAGE(Data!E450:Data!G450)),"",(((Data!B450-Summary!C8)/Summary!C9)*(Data!D450/Summary!C11)*((273+Summary!C10)/(Data!C450+273)))-(1.87*AVERAGE(Data!E450:Data!G450))),""),""),"")</f>
        <v/>
      </c>
    </row>
    <row r="451" customFormat="false" ht="12.75" hidden="false" customHeight="false" outlineLevel="0" collapsed="false">
      <c r="A451" s="23" t="str">
        <f aca="false">IF(Data!A451="","",Data!A451)</f>
        <v/>
      </c>
      <c r="B451" s="24" t="str">
        <f aca="false">IF(ISNUMBER(Data!B451),IF(ISNUMBER(Data!C451),IF(ISNUMBER(Data!D451),IF(ISERROR(AVERAGE(Data!E451:Data!G451)),"",(((Data!B451-Summary!C8)/Summary!C9)*(Data!D451/Summary!C11)*((273+Summary!C10)/(Data!C451+273)))-(1.87*AVERAGE(Data!E451:Data!G451))),""),""),"")</f>
        <v/>
      </c>
    </row>
    <row r="452" customFormat="false" ht="12.75" hidden="false" customHeight="false" outlineLevel="0" collapsed="false">
      <c r="A452" s="23" t="str">
        <f aca="false">IF(Data!A452="","",Data!A452)</f>
        <v/>
      </c>
      <c r="B452" s="24" t="str">
        <f aca="false">IF(ISNUMBER(Data!B452),IF(ISNUMBER(Data!C452),IF(ISNUMBER(Data!D452),IF(ISERROR(AVERAGE(Data!E452:Data!G452)),"",(((Data!B452-Summary!C8)/Summary!C9)*(Data!D452/Summary!C11)*((273+Summary!C10)/(Data!C452+273)))-(1.87*AVERAGE(Data!E452:Data!G452))),""),""),"")</f>
        <v/>
      </c>
    </row>
    <row r="453" customFormat="false" ht="12.75" hidden="false" customHeight="false" outlineLevel="0" collapsed="false">
      <c r="A453" s="23" t="str">
        <f aca="false">IF(Data!A453="","",Data!A453)</f>
        <v/>
      </c>
      <c r="B453" s="24" t="str">
        <f aca="false">IF(ISNUMBER(Data!B453),IF(ISNUMBER(Data!C453),IF(ISNUMBER(Data!D453),IF(ISERROR(AVERAGE(Data!E453:Data!G453)),"",(((Data!B453-Summary!C8)/Summary!C9)*(Data!D453/Summary!C11)*((273+Summary!C10)/(Data!C453+273)))-(1.87*AVERAGE(Data!E453:Data!G453))),""),""),"")</f>
        <v/>
      </c>
    </row>
    <row r="454" customFormat="false" ht="12.75" hidden="false" customHeight="false" outlineLevel="0" collapsed="false">
      <c r="A454" s="23" t="str">
        <f aca="false">IF(Data!A454="","",Data!A454)</f>
        <v/>
      </c>
      <c r="B454" s="24" t="str">
        <f aca="false">IF(ISNUMBER(Data!B454),IF(ISNUMBER(Data!C454),IF(ISNUMBER(Data!D454),IF(ISERROR(AVERAGE(Data!E454:Data!G454)),"",(((Data!B454-Summary!C8)/Summary!C9)*(Data!D454/Summary!C11)*((273+Summary!C10)/(Data!C454+273)))-(1.87*AVERAGE(Data!E454:Data!G454))),""),""),"")</f>
        <v/>
      </c>
    </row>
    <row r="455" customFormat="false" ht="12.75" hidden="false" customHeight="false" outlineLevel="0" collapsed="false">
      <c r="A455" s="23" t="str">
        <f aca="false">IF(Data!A455="","",Data!A455)</f>
        <v/>
      </c>
      <c r="B455" s="24" t="str">
        <f aca="false">IF(ISNUMBER(Data!B455),IF(ISNUMBER(Data!C455),IF(ISNUMBER(Data!D455),IF(ISERROR(AVERAGE(Data!E455:Data!G455)),"",(((Data!B455-Summary!C8)/Summary!C9)*(Data!D455/Summary!C11)*((273+Summary!C10)/(Data!C455+273)))-(1.87*AVERAGE(Data!E455:Data!G455))),""),""),"")</f>
        <v/>
      </c>
    </row>
    <row r="456" customFormat="false" ht="12.75" hidden="false" customHeight="false" outlineLevel="0" collapsed="false">
      <c r="A456" s="23" t="str">
        <f aca="false">IF(Data!A456="","",Data!A456)</f>
        <v/>
      </c>
      <c r="B456" s="24" t="str">
        <f aca="false">IF(ISNUMBER(Data!B456),IF(ISNUMBER(Data!C456),IF(ISNUMBER(Data!D456),IF(ISERROR(AVERAGE(Data!E456:Data!G456)),"",(((Data!B456-Summary!C8)/Summary!C9)*(Data!D456/Summary!C11)*((273+Summary!C10)/(Data!C456+273)))-(1.87*AVERAGE(Data!E456:Data!G456))),""),""),"")</f>
        <v/>
      </c>
    </row>
    <row r="457" customFormat="false" ht="12.75" hidden="false" customHeight="false" outlineLevel="0" collapsed="false">
      <c r="A457" s="23" t="str">
        <f aca="false">IF(Data!A457="","",Data!A457)</f>
        <v/>
      </c>
      <c r="B457" s="24" t="str">
        <f aca="false">IF(ISNUMBER(Data!B457),IF(ISNUMBER(Data!C457),IF(ISNUMBER(Data!D457),IF(ISERROR(AVERAGE(Data!E457:Data!G457)),"",(((Data!B457-Summary!C8)/Summary!C9)*(Data!D457/Summary!C11)*((273+Summary!C10)/(Data!C457+273)))-(1.87*AVERAGE(Data!E457:Data!G457))),""),""),"")</f>
        <v/>
      </c>
    </row>
    <row r="458" customFormat="false" ht="12.75" hidden="false" customHeight="false" outlineLevel="0" collapsed="false">
      <c r="A458" s="23" t="str">
        <f aca="false">IF(Data!A458="","",Data!A458)</f>
        <v/>
      </c>
      <c r="B458" s="24" t="str">
        <f aca="false">IF(ISNUMBER(Data!B458),IF(ISNUMBER(Data!C458),IF(ISNUMBER(Data!D458),IF(ISERROR(AVERAGE(Data!E458:Data!G458)),"",(((Data!B458-Summary!C8)/Summary!C9)*(Data!D458/Summary!C11)*((273+Summary!C10)/(Data!C458+273)))-(1.87*AVERAGE(Data!E458:Data!G458))),""),""),"")</f>
        <v/>
      </c>
    </row>
    <row r="459" customFormat="false" ht="12.75" hidden="false" customHeight="false" outlineLevel="0" collapsed="false">
      <c r="A459" s="23" t="str">
        <f aca="false">IF(Data!A459="","",Data!A459)</f>
        <v/>
      </c>
      <c r="B459" s="24" t="str">
        <f aca="false">IF(ISNUMBER(Data!B459),IF(ISNUMBER(Data!C459),IF(ISNUMBER(Data!D459),IF(ISERROR(AVERAGE(Data!E459:Data!G459)),"",(((Data!B459-Summary!C8)/Summary!C9)*(Data!D459/Summary!C11)*((273+Summary!C10)/(Data!C459+273)))-(1.87*AVERAGE(Data!E459:Data!G459))),""),""),"")</f>
        <v/>
      </c>
    </row>
    <row r="460" customFormat="false" ht="12.75" hidden="false" customHeight="false" outlineLevel="0" collapsed="false">
      <c r="A460" s="23" t="str">
        <f aca="false">IF(Data!A460="","",Data!A460)</f>
        <v/>
      </c>
      <c r="B460" s="24" t="str">
        <f aca="false">IF(ISNUMBER(Data!B460),IF(ISNUMBER(Data!C460),IF(ISNUMBER(Data!D460),IF(ISERROR(AVERAGE(Data!E460:Data!G460)),"",(((Data!B460-Summary!C8)/Summary!C9)*(Data!D460/Summary!C11)*((273+Summary!C10)/(Data!C460+273)))-(1.87*AVERAGE(Data!E460:Data!G460))),""),""),"")</f>
        <v/>
      </c>
    </row>
    <row r="461" customFormat="false" ht="12.75" hidden="false" customHeight="false" outlineLevel="0" collapsed="false">
      <c r="A461" s="23" t="str">
        <f aca="false">IF(Data!A461="","",Data!A461)</f>
        <v/>
      </c>
      <c r="B461" s="24" t="str">
        <f aca="false">IF(ISNUMBER(Data!B461),IF(ISNUMBER(Data!C461),IF(ISNUMBER(Data!D461),IF(ISERROR(AVERAGE(Data!E461:Data!G461)),"",(((Data!B461-Summary!C8)/Summary!C9)*(Data!D461/Summary!C11)*((273+Summary!C10)/(Data!C461+273)))-(1.87*AVERAGE(Data!E461:Data!G461))),""),""),"")</f>
        <v/>
      </c>
    </row>
    <row r="462" customFormat="false" ht="12.75" hidden="false" customHeight="false" outlineLevel="0" collapsed="false">
      <c r="A462" s="23" t="str">
        <f aca="false">IF(Data!A462="","",Data!A462)</f>
        <v/>
      </c>
      <c r="B462" s="24" t="str">
        <f aca="false">IF(ISNUMBER(Data!B462),IF(ISNUMBER(Data!C462),IF(ISNUMBER(Data!D462),IF(ISERROR(AVERAGE(Data!E462:Data!G462)),"",(((Data!B462-Summary!C8)/Summary!C9)*(Data!D462/Summary!C11)*((273+Summary!C10)/(Data!C462+273)))-(1.87*AVERAGE(Data!E462:Data!G462))),""),""),"")</f>
        <v/>
      </c>
    </row>
    <row r="463" customFormat="false" ht="12.75" hidden="false" customHeight="false" outlineLevel="0" collapsed="false">
      <c r="A463" s="23" t="str">
        <f aca="false">IF(Data!A463="","",Data!A463)</f>
        <v/>
      </c>
      <c r="B463" s="24" t="str">
        <f aca="false">IF(ISNUMBER(Data!B463),IF(ISNUMBER(Data!C463),IF(ISNUMBER(Data!D463),IF(ISERROR(AVERAGE(Data!E463:Data!G463)),"",(((Data!B463-Summary!C8)/Summary!C9)*(Data!D463/Summary!C11)*((273+Summary!C10)/(Data!C463+273)))-(1.87*AVERAGE(Data!E463:Data!G463))),""),""),"")</f>
        <v/>
      </c>
    </row>
    <row r="464" customFormat="false" ht="12.75" hidden="false" customHeight="false" outlineLevel="0" collapsed="false">
      <c r="A464" s="23" t="str">
        <f aca="false">IF(Data!A464="","",Data!A464)</f>
        <v/>
      </c>
      <c r="B464" s="24" t="str">
        <f aca="false">IF(ISNUMBER(Data!B464),IF(ISNUMBER(Data!C464),IF(ISNUMBER(Data!D464),IF(ISERROR(AVERAGE(Data!E464:Data!G464)),"",(((Data!B464-Summary!C8)/Summary!C9)*(Data!D464/Summary!C11)*((273+Summary!C10)/(Data!C464+273)))-(1.87*AVERAGE(Data!E464:Data!G464))),""),""),"")</f>
        <v/>
      </c>
    </row>
    <row r="465" customFormat="false" ht="12.75" hidden="false" customHeight="false" outlineLevel="0" collapsed="false">
      <c r="A465" s="23" t="str">
        <f aca="false">IF(Data!A465="","",Data!A465)</f>
        <v/>
      </c>
      <c r="B465" s="24" t="str">
        <f aca="false">IF(ISNUMBER(Data!B465),IF(ISNUMBER(Data!C465),IF(ISNUMBER(Data!D465),IF(ISERROR(AVERAGE(Data!E465:Data!G465)),"",(((Data!B465-Summary!C8)/Summary!C9)*(Data!D465/Summary!C11)*((273+Summary!C10)/(Data!C465+273)))-(1.87*AVERAGE(Data!E465:Data!G465))),""),""),"")</f>
        <v/>
      </c>
    </row>
    <row r="466" customFormat="false" ht="12.75" hidden="false" customHeight="false" outlineLevel="0" collapsed="false">
      <c r="A466" s="23" t="str">
        <f aca="false">IF(Data!A466="","",Data!A466)</f>
        <v/>
      </c>
      <c r="B466" s="24" t="str">
        <f aca="false">IF(ISNUMBER(Data!B466),IF(ISNUMBER(Data!C466),IF(ISNUMBER(Data!D466),IF(ISERROR(AVERAGE(Data!E466:Data!G466)),"",(((Data!B466-Summary!C8)/Summary!C9)*(Data!D466/Summary!C11)*((273+Summary!C10)/(Data!C466+273)))-(1.87*AVERAGE(Data!E466:Data!G466))),""),""),"")</f>
        <v/>
      </c>
    </row>
    <row r="467" customFormat="false" ht="12.75" hidden="false" customHeight="false" outlineLevel="0" collapsed="false">
      <c r="A467" s="23" t="str">
        <f aca="false">IF(Data!A467="","",Data!A467)</f>
        <v/>
      </c>
      <c r="B467" s="24" t="str">
        <f aca="false">IF(ISNUMBER(Data!B467),IF(ISNUMBER(Data!C467),IF(ISNUMBER(Data!D467),IF(ISERROR(AVERAGE(Data!E467:Data!G467)),"",(((Data!B467-Summary!C8)/Summary!C9)*(Data!D467/Summary!C11)*((273+Summary!C10)/(Data!C467+273)))-(1.87*AVERAGE(Data!E467:Data!G467))),""),""),"")</f>
        <v/>
      </c>
    </row>
    <row r="468" customFormat="false" ht="12.75" hidden="false" customHeight="false" outlineLevel="0" collapsed="false">
      <c r="A468" s="23" t="str">
        <f aca="false">IF(Data!A468="","",Data!A468)</f>
        <v/>
      </c>
      <c r="B468" s="24" t="str">
        <f aca="false">IF(ISNUMBER(Data!B468),IF(ISNUMBER(Data!C468),IF(ISNUMBER(Data!D468),IF(ISERROR(AVERAGE(Data!E468:Data!G468)),"",(((Data!B468-Summary!C8)/Summary!C9)*(Data!D468/Summary!C11)*((273+Summary!C10)/(Data!C468+273)))-(1.87*AVERAGE(Data!E468:Data!G468))),""),""),"")</f>
        <v/>
      </c>
    </row>
    <row r="469" customFormat="false" ht="12.75" hidden="false" customHeight="false" outlineLevel="0" collapsed="false">
      <c r="A469" s="23" t="str">
        <f aca="false">IF(Data!A469="","",Data!A469)</f>
        <v/>
      </c>
      <c r="B469" s="24" t="str">
        <f aca="false">IF(ISNUMBER(Data!B469),IF(ISNUMBER(Data!C469),IF(ISNUMBER(Data!D469),IF(ISERROR(AVERAGE(Data!E469:Data!G469)),"",(((Data!B469-Summary!C8)/Summary!C9)*(Data!D469/Summary!C11)*((273+Summary!C10)/(Data!C469+273)))-(1.87*AVERAGE(Data!E469:Data!G469))),""),""),"")</f>
        <v/>
      </c>
    </row>
    <row r="470" customFormat="false" ht="12.75" hidden="false" customHeight="false" outlineLevel="0" collapsed="false">
      <c r="A470" s="23" t="str">
        <f aca="false">IF(Data!A470="","",Data!A470)</f>
        <v/>
      </c>
      <c r="B470" s="24" t="str">
        <f aca="false">IF(ISNUMBER(Data!B470),IF(ISNUMBER(Data!C470),IF(ISNUMBER(Data!D470),IF(ISERROR(AVERAGE(Data!E470:Data!G470)),"",(((Data!B470-Summary!C8)/Summary!C9)*(Data!D470/Summary!C11)*((273+Summary!C10)/(Data!C470+273)))-(1.87*AVERAGE(Data!E470:Data!G470))),""),""),"")</f>
        <v/>
      </c>
    </row>
    <row r="471" customFormat="false" ht="12.75" hidden="false" customHeight="false" outlineLevel="0" collapsed="false">
      <c r="A471" s="23" t="str">
        <f aca="false">IF(Data!A471="","",Data!A471)</f>
        <v/>
      </c>
      <c r="B471" s="24" t="str">
        <f aca="false">IF(ISNUMBER(Data!B471),IF(ISNUMBER(Data!C471),IF(ISNUMBER(Data!D471),IF(ISERROR(AVERAGE(Data!E471:Data!G471)),"",(((Data!B471-Summary!C8)/Summary!C9)*(Data!D471/Summary!C11)*((273+Summary!C10)/(Data!C471+273)))-(1.87*AVERAGE(Data!E471:Data!G471))),""),""),"")</f>
        <v/>
      </c>
    </row>
    <row r="472" customFormat="false" ht="12.75" hidden="false" customHeight="false" outlineLevel="0" collapsed="false">
      <c r="A472" s="23" t="str">
        <f aca="false">IF(Data!A472="","",Data!A472)</f>
        <v/>
      </c>
      <c r="B472" s="24" t="str">
        <f aca="false">IF(ISNUMBER(Data!B472),IF(ISNUMBER(Data!C472),IF(ISNUMBER(Data!D472),IF(ISERROR(AVERAGE(Data!E472:Data!G472)),"",(((Data!B472-Summary!C8)/Summary!C9)*(Data!D472/Summary!C11)*((273+Summary!C10)/(Data!C472+273)))-(1.87*AVERAGE(Data!E472:Data!G472))),""),""),"")</f>
        <v/>
      </c>
    </row>
    <row r="473" customFormat="false" ht="12.75" hidden="false" customHeight="false" outlineLevel="0" collapsed="false">
      <c r="A473" s="23" t="str">
        <f aca="false">IF(Data!A473="","",Data!A473)</f>
        <v/>
      </c>
      <c r="B473" s="24" t="str">
        <f aca="false">IF(ISNUMBER(Data!B473),IF(ISNUMBER(Data!C473),IF(ISNUMBER(Data!D473),IF(ISERROR(AVERAGE(Data!E473:Data!G473)),"",(((Data!B473-Summary!C8)/Summary!C9)*(Data!D473/Summary!C11)*((273+Summary!C10)/(Data!C473+273)))-(1.87*AVERAGE(Data!E473:Data!G473))),""),""),"")</f>
        <v/>
      </c>
    </row>
    <row r="474" customFormat="false" ht="12.75" hidden="false" customHeight="false" outlineLevel="0" collapsed="false">
      <c r="A474" s="23" t="str">
        <f aca="false">IF(Data!A474="","",Data!A474)</f>
        <v/>
      </c>
      <c r="B474" s="24" t="str">
        <f aca="false">IF(ISNUMBER(Data!B474),IF(ISNUMBER(Data!C474),IF(ISNUMBER(Data!D474),IF(ISERROR(AVERAGE(Data!E474:Data!G474)),"",(((Data!B474-Summary!C8)/Summary!C9)*(Data!D474/Summary!C11)*((273+Summary!C10)/(Data!C474+273)))-(1.87*AVERAGE(Data!E474:Data!G474))),""),""),"")</f>
        <v/>
      </c>
    </row>
    <row r="475" customFormat="false" ht="12.75" hidden="false" customHeight="false" outlineLevel="0" collapsed="false">
      <c r="A475" s="23" t="str">
        <f aca="false">IF(Data!A475="","",Data!A475)</f>
        <v/>
      </c>
      <c r="B475" s="24" t="str">
        <f aca="false">IF(ISNUMBER(Data!B475),IF(ISNUMBER(Data!C475),IF(ISNUMBER(Data!D475),IF(ISERROR(AVERAGE(Data!E475:Data!G475)),"",(((Data!B475-Summary!C8)/Summary!C9)*(Data!D475/Summary!C11)*((273+Summary!C10)/(Data!C475+273)))-(1.87*AVERAGE(Data!E475:Data!G475))),""),""),"")</f>
        <v/>
      </c>
    </row>
    <row r="476" customFormat="false" ht="12.75" hidden="false" customHeight="false" outlineLevel="0" collapsed="false">
      <c r="A476" s="23" t="str">
        <f aca="false">IF(Data!A476="","",Data!A476)</f>
        <v/>
      </c>
      <c r="B476" s="24" t="str">
        <f aca="false">IF(ISNUMBER(Data!B476),IF(ISNUMBER(Data!C476),IF(ISNUMBER(Data!D476),IF(ISERROR(AVERAGE(Data!E476:Data!G476)),"",(((Data!B476-Summary!C8)/Summary!C9)*(Data!D476/Summary!C11)*((273+Summary!C10)/(Data!C476+273)))-(1.87*AVERAGE(Data!E476:Data!G476))),""),""),"")</f>
        <v/>
      </c>
    </row>
    <row r="477" customFormat="false" ht="12.75" hidden="false" customHeight="false" outlineLevel="0" collapsed="false">
      <c r="A477" s="23" t="str">
        <f aca="false">IF(Data!A477="","",Data!A477)</f>
        <v/>
      </c>
      <c r="B477" s="24" t="str">
        <f aca="false">IF(ISNUMBER(Data!B477),IF(ISNUMBER(Data!C477),IF(ISNUMBER(Data!D477),IF(ISERROR(AVERAGE(Data!E477:Data!G477)),"",(((Data!B477-Summary!C8)/Summary!C9)*(Data!D477/Summary!C11)*((273+Summary!C10)/(Data!C477+273)))-(1.87*AVERAGE(Data!E477:Data!G477))),""),""),"")</f>
        <v/>
      </c>
    </row>
    <row r="478" customFormat="false" ht="12.75" hidden="false" customHeight="false" outlineLevel="0" collapsed="false">
      <c r="A478" s="23" t="str">
        <f aca="false">IF(Data!A478="","",Data!A478)</f>
        <v/>
      </c>
      <c r="B478" s="24" t="str">
        <f aca="false">IF(ISNUMBER(Data!B478),IF(ISNUMBER(Data!C478),IF(ISNUMBER(Data!D478),IF(ISERROR(AVERAGE(Data!E478:Data!G478)),"",(((Data!B478-Summary!C8)/Summary!C9)*(Data!D478/Summary!C11)*((273+Summary!C10)/(Data!C478+273)))-(1.87*AVERAGE(Data!E478:Data!G478))),""),""),"")</f>
        <v/>
      </c>
    </row>
    <row r="479" customFormat="false" ht="12.75" hidden="false" customHeight="false" outlineLevel="0" collapsed="false">
      <c r="A479" s="23" t="str">
        <f aca="false">IF(Data!A479="","",Data!A479)</f>
        <v/>
      </c>
      <c r="B479" s="24" t="str">
        <f aca="false">IF(ISNUMBER(Data!B479),IF(ISNUMBER(Data!C479),IF(ISNUMBER(Data!D479),IF(ISERROR(AVERAGE(Data!E479:Data!G479)),"",(((Data!B479-Summary!C8)/Summary!C9)*(Data!D479/Summary!C11)*((273+Summary!C10)/(Data!C479+273)))-(1.87*AVERAGE(Data!E479:Data!G479))),""),""),"")</f>
        <v/>
      </c>
    </row>
    <row r="480" customFormat="false" ht="12.75" hidden="false" customHeight="false" outlineLevel="0" collapsed="false">
      <c r="A480" s="23" t="str">
        <f aca="false">IF(Data!A480="","",Data!A480)</f>
        <v/>
      </c>
      <c r="B480" s="24" t="str">
        <f aca="false">IF(ISNUMBER(Data!B480),IF(ISNUMBER(Data!C480),IF(ISNUMBER(Data!D480),IF(ISERROR(AVERAGE(Data!E480:Data!G480)),"",(((Data!B480-Summary!C8)/Summary!C9)*(Data!D480/Summary!C11)*((273+Summary!C10)/(Data!C480+273)))-(1.87*AVERAGE(Data!E480:Data!G480))),""),""),"")</f>
        <v/>
      </c>
    </row>
    <row r="481" customFormat="false" ht="12.75" hidden="false" customHeight="false" outlineLevel="0" collapsed="false">
      <c r="A481" s="23" t="str">
        <f aca="false">IF(Data!A481="","",Data!A481)</f>
        <v/>
      </c>
      <c r="B481" s="24" t="str">
        <f aca="false">IF(ISNUMBER(Data!B481),IF(ISNUMBER(Data!C481),IF(ISNUMBER(Data!D481),IF(ISERROR(AVERAGE(Data!E481:Data!G481)),"",(((Data!B481-Summary!C8)/Summary!C9)*(Data!D481/Summary!C11)*((273+Summary!C10)/(Data!C481+273)))-(1.87*AVERAGE(Data!E481:Data!G481))),""),""),"")</f>
        <v/>
      </c>
    </row>
    <row r="482" customFormat="false" ht="12.75" hidden="false" customHeight="false" outlineLevel="0" collapsed="false">
      <c r="A482" s="23" t="str">
        <f aca="false">IF(Data!A482="","",Data!A482)</f>
        <v/>
      </c>
      <c r="B482" s="24" t="str">
        <f aca="false">IF(ISNUMBER(Data!B482),IF(ISNUMBER(Data!C482),IF(ISNUMBER(Data!D482),IF(ISERROR(AVERAGE(Data!E482:Data!G482)),"",(((Data!B482-Summary!C8)/Summary!C9)*(Data!D482/Summary!C11)*((273+Summary!C10)/(Data!C482+273)))-(1.87*AVERAGE(Data!E482:Data!G482))),""),""),"")</f>
        <v/>
      </c>
    </row>
    <row r="483" customFormat="false" ht="12.75" hidden="false" customHeight="false" outlineLevel="0" collapsed="false">
      <c r="A483" s="23" t="str">
        <f aca="false">IF(Data!A483="","",Data!A483)</f>
        <v/>
      </c>
      <c r="B483" s="24" t="str">
        <f aca="false">IF(ISNUMBER(Data!B483),IF(ISNUMBER(Data!C483),IF(ISNUMBER(Data!D483),IF(ISERROR(AVERAGE(Data!E483:Data!G483)),"",(((Data!B483-Summary!C8)/Summary!C9)*(Data!D483/Summary!C11)*((273+Summary!C10)/(Data!C483+273)))-(1.87*AVERAGE(Data!E483:Data!G483))),""),""),"")</f>
        <v/>
      </c>
    </row>
    <row r="484" customFormat="false" ht="12.75" hidden="false" customHeight="false" outlineLevel="0" collapsed="false">
      <c r="A484" s="23" t="str">
        <f aca="false">IF(Data!A484="","",Data!A484)</f>
        <v/>
      </c>
      <c r="B484" s="24" t="str">
        <f aca="false">IF(ISNUMBER(Data!B484),IF(ISNUMBER(Data!C484),IF(ISNUMBER(Data!D484),IF(ISERROR(AVERAGE(Data!E484:Data!G484)),"",(((Data!B484-Summary!C8)/Summary!C9)*(Data!D484/Summary!C11)*((273+Summary!C10)/(Data!C484+273)))-(1.87*AVERAGE(Data!E484:Data!G484))),""),""),"")</f>
        <v/>
      </c>
    </row>
    <row r="485" customFormat="false" ht="12.75" hidden="false" customHeight="false" outlineLevel="0" collapsed="false">
      <c r="A485" s="23" t="str">
        <f aca="false">IF(Data!A485="","",Data!A485)</f>
        <v/>
      </c>
      <c r="B485" s="24" t="str">
        <f aca="false">IF(ISNUMBER(Data!B485),IF(ISNUMBER(Data!C485),IF(ISNUMBER(Data!D485),IF(ISERROR(AVERAGE(Data!E485:Data!G485)),"",(((Data!B485-Summary!C8)/Summary!C9)*(Data!D485/Summary!C11)*((273+Summary!C10)/(Data!C485+273)))-(1.87*AVERAGE(Data!E485:Data!G485))),""),""),"")</f>
        <v/>
      </c>
    </row>
    <row r="486" customFormat="false" ht="12.75" hidden="false" customHeight="false" outlineLevel="0" collapsed="false">
      <c r="A486" s="23" t="str">
        <f aca="false">IF(Data!A486="","",Data!A486)</f>
        <v/>
      </c>
      <c r="B486" s="24" t="str">
        <f aca="false">IF(ISNUMBER(Data!B486),IF(ISNUMBER(Data!C486),IF(ISNUMBER(Data!D486),IF(ISERROR(AVERAGE(Data!E486:Data!G486)),"",(((Data!B486-Summary!C8)/Summary!C9)*(Data!D486/Summary!C11)*((273+Summary!C10)/(Data!C486+273)))-(1.87*AVERAGE(Data!E486:Data!G486))),""),""),"")</f>
        <v/>
      </c>
    </row>
    <row r="487" customFormat="false" ht="12.75" hidden="false" customHeight="false" outlineLevel="0" collapsed="false">
      <c r="A487" s="23" t="str">
        <f aca="false">IF(Data!A487="","",Data!A487)</f>
        <v/>
      </c>
      <c r="B487" s="24" t="str">
        <f aca="false">IF(ISNUMBER(Data!B487),IF(ISNUMBER(Data!C487),IF(ISNUMBER(Data!D487),IF(ISERROR(AVERAGE(Data!E487:Data!G487)),"",(((Data!B487-Summary!C8)/Summary!C9)*(Data!D487/Summary!C11)*((273+Summary!C10)/(Data!C487+273)))-(1.87*AVERAGE(Data!E487:Data!G487))),""),""),"")</f>
        <v/>
      </c>
    </row>
    <row r="488" customFormat="false" ht="12.75" hidden="false" customHeight="false" outlineLevel="0" collapsed="false">
      <c r="A488" s="23" t="str">
        <f aca="false">IF(Data!A488="","",Data!A488)</f>
        <v/>
      </c>
      <c r="B488" s="24" t="str">
        <f aca="false">IF(ISNUMBER(Data!B488),IF(ISNUMBER(Data!C488),IF(ISNUMBER(Data!D488),IF(ISERROR(AVERAGE(Data!E488:Data!G488)),"",(((Data!B488-Summary!C8)/Summary!C9)*(Data!D488/Summary!C11)*((273+Summary!C10)/(Data!C488+273)))-(1.87*AVERAGE(Data!E488:Data!G488))),""),""),"")</f>
        <v/>
      </c>
    </row>
    <row r="489" customFormat="false" ht="12.75" hidden="false" customHeight="false" outlineLevel="0" collapsed="false">
      <c r="A489" s="23" t="str">
        <f aca="false">IF(Data!A489="","",Data!A489)</f>
        <v/>
      </c>
      <c r="B489" s="24" t="str">
        <f aca="false">IF(ISNUMBER(Data!B489),IF(ISNUMBER(Data!C489),IF(ISNUMBER(Data!D489),IF(ISERROR(AVERAGE(Data!E489:Data!G489)),"",(((Data!B489-Summary!C8)/Summary!C9)*(Data!D489/Summary!C11)*((273+Summary!C10)/(Data!C489+273)))-(1.87*AVERAGE(Data!E489:Data!G489))),""),""),"")</f>
        <v/>
      </c>
    </row>
    <row r="490" customFormat="false" ht="12.75" hidden="false" customHeight="false" outlineLevel="0" collapsed="false">
      <c r="A490" s="23" t="str">
        <f aca="false">IF(Data!A490="","",Data!A490)</f>
        <v/>
      </c>
      <c r="B490" s="24" t="str">
        <f aca="false">IF(ISNUMBER(Data!B490),IF(ISNUMBER(Data!C490),IF(ISNUMBER(Data!D490),IF(ISERROR(AVERAGE(Data!E490:Data!G490)),"",(((Data!B490-Summary!C8)/Summary!C9)*(Data!D490/Summary!C11)*((273+Summary!C10)/(Data!C490+273)))-(1.87*AVERAGE(Data!E490:Data!G490))),""),""),"")</f>
        <v/>
      </c>
    </row>
    <row r="491" customFormat="false" ht="12.75" hidden="false" customHeight="false" outlineLevel="0" collapsed="false">
      <c r="A491" s="23" t="str">
        <f aca="false">IF(Data!A491="","",Data!A491)</f>
        <v/>
      </c>
      <c r="B491" s="24" t="str">
        <f aca="false">IF(ISNUMBER(Data!B491),IF(ISNUMBER(Data!C491),IF(ISNUMBER(Data!D491),IF(ISERROR(AVERAGE(Data!E491:Data!G491)),"",(((Data!B491-Summary!C8)/Summary!C9)*(Data!D491/Summary!C11)*((273+Summary!C10)/(Data!C491+273)))-(1.87*AVERAGE(Data!E491:Data!G491))),""),""),"")</f>
        <v/>
      </c>
    </row>
    <row r="492" customFormat="false" ht="12.75" hidden="false" customHeight="false" outlineLevel="0" collapsed="false">
      <c r="A492" s="23" t="str">
        <f aca="false">IF(Data!A492="","",Data!A492)</f>
        <v/>
      </c>
      <c r="B492" s="24" t="str">
        <f aca="false">IF(ISNUMBER(Data!B492),IF(ISNUMBER(Data!C492),IF(ISNUMBER(Data!D492),IF(ISERROR(AVERAGE(Data!E492:Data!G492)),"",(((Data!B492-Summary!C8)/Summary!C9)*(Data!D492/Summary!C11)*((273+Summary!C10)/(Data!C492+273)))-(1.87*AVERAGE(Data!E492:Data!G492))),""),""),"")</f>
        <v/>
      </c>
    </row>
    <row r="493" customFormat="false" ht="12.75" hidden="false" customHeight="false" outlineLevel="0" collapsed="false">
      <c r="A493" s="23" t="str">
        <f aca="false">IF(Data!A493="","",Data!A493)</f>
        <v/>
      </c>
      <c r="B493" s="24" t="str">
        <f aca="false">IF(ISNUMBER(Data!B493),IF(ISNUMBER(Data!C493),IF(ISNUMBER(Data!D493),IF(ISERROR(AVERAGE(Data!E493:Data!G493)),"",(((Data!B493-Summary!C8)/Summary!C9)*(Data!D493/Summary!C11)*((273+Summary!C10)/(Data!C493+273)))-(1.87*AVERAGE(Data!E493:Data!G493))),""),""),"")</f>
        <v/>
      </c>
    </row>
    <row r="494" customFormat="false" ht="12.75" hidden="false" customHeight="false" outlineLevel="0" collapsed="false">
      <c r="A494" s="23" t="str">
        <f aca="false">IF(Data!A494="","",Data!A494)</f>
        <v/>
      </c>
      <c r="B494" s="24" t="str">
        <f aca="false">IF(ISNUMBER(Data!B494),IF(ISNUMBER(Data!C494),IF(ISNUMBER(Data!D494),IF(ISERROR(AVERAGE(Data!E494:Data!G494)),"",(((Data!B494-Summary!C8)/Summary!C9)*(Data!D494/Summary!C11)*((273+Summary!C10)/(Data!C494+273)))-(1.87*AVERAGE(Data!E494:Data!G494))),""),""),"")</f>
        <v/>
      </c>
    </row>
    <row r="495" customFormat="false" ht="12.75" hidden="false" customHeight="false" outlineLevel="0" collapsed="false">
      <c r="A495" s="23" t="str">
        <f aca="false">IF(Data!A495="","",Data!A495)</f>
        <v/>
      </c>
      <c r="B495" s="24" t="str">
        <f aca="false">IF(ISNUMBER(Data!B495),IF(ISNUMBER(Data!C495),IF(ISNUMBER(Data!D495),IF(ISERROR(AVERAGE(Data!E495:Data!G495)),"",(((Data!B495-Summary!C8)/Summary!C9)*(Data!D495/Summary!C11)*((273+Summary!C10)/(Data!C495+273)))-(1.87*AVERAGE(Data!E495:Data!G495))),""),""),"")</f>
        <v/>
      </c>
    </row>
    <row r="496" customFormat="false" ht="12.75" hidden="false" customHeight="false" outlineLevel="0" collapsed="false">
      <c r="A496" s="23" t="str">
        <f aca="false">IF(Data!A496="","",Data!A496)</f>
        <v/>
      </c>
      <c r="B496" s="24" t="str">
        <f aca="false">IF(ISNUMBER(Data!B496),IF(ISNUMBER(Data!C496),IF(ISNUMBER(Data!D496),IF(ISERROR(AVERAGE(Data!E496:Data!G496)),"",(((Data!B496-Summary!C8)/Summary!C9)*(Data!D496/Summary!C11)*((273+Summary!C10)/(Data!C496+273)))-(1.87*AVERAGE(Data!E496:Data!G496))),""),""),"")</f>
        <v/>
      </c>
    </row>
    <row r="497" customFormat="false" ht="12.75" hidden="false" customHeight="false" outlineLevel="0" collapsed="false">
      <c r="A497" s="23" t="str">
        <f aca="false">IF(Data!A497="","",Data!A497)</f>
        <v/>
      </c>
      <c r="B497" s="24" t="str">
        <f aca="false">IF(ISNUMBER(Data!B497),IF(ISNUMBER(Data!C497),IF(ISNUMBER(Data!D497),IF(ISERROR(AVERAGE(Data!E497:Data!G497)),"",(((Data!B497-Summary!C8)/Summary!C9)*(Data!D497/Summary!C11)*((273+Summary!C10)/(Data!C497+273)))-(1.87*AVERAGE(Data!E497:Data!G497))),""),""),"")</f>
        <v/>
      </c>
    </row>
    <row r="498" customFormat="false" ht="12.75" hidden="false" customHeight="false" outlineLevel="0" collapsed="false">
      <c r="A498" s="23" t="str">
        <f aca="false">IF(Data!A498="","",Data!A498)</f>
        <v/>
      </c>
      <c r="B498" s="24" t="str">
        <f aca="false">IF(ISNUMBER(Data!B498),IF(ISNUMBER(Data!C498),IF(ISNUMBER(Data!D498),IF(ISERROR(AVERAGE(Data!E498:Data!G498)),"",(((Data!B498-Summary!C8)/Summary!C9)*(Data!D498/Summary!C11)*((273+Summary!C10)/(Data!C498+273)))-(1.87*AVERAGE(Data!E498:Data!G498))),""),""),"")</f>
        <v/>
      </c>
    </row>
    <row r="499" customFormat="false" ht="12.75" hidden="false" customHeight="false" outlineLevel="0" collapsed="false">
      <c r="A499" s="23" t="str">
        <f aca="false">IF(Data!A499="","",Data!A499)</f>
        <v/>
      </c>
      <c r="B499" s="24" t="str">
        <f aca="false">IF(ISNUMBER(Data!B499),IF(ISNUMBER(Data!C499),IF(ISNUMBER(Data!D499),IF(ISERROR(AVERAGE(Data!E499:Data!G499)),"",(((Data!B499-Summary!C8)/Summary!C9)*(Data!D499/Summary!C11)*((273+Summary!C10)/(Data!C499+273)))-(1.87*AVERAGE(Data!E499:Data!G499))),""),""),"")</f>
        <v/>
      </c>
    </row>
    <row r="500" customFormat="false" ht="12.75" hidden="false" customHeight="false" outlineLevel="0" collapsed="false">
      <c r="A500" s="23" t="str">
        <f aca="false">IF(Data!A500="","",Data!A500)</f>
        <v/>
      </c>
      <c r="B500" s="24" t="str">
        <f aca="false">IF(ISNUMBER(Data!B500),IF(ISNUMBER(Data!C500),IF(ISNUMBER(Data!D500),IF(ISERROR(AVERAGE(Data!E500:Data!G500)),"",(((Data!B500-Summary!C8)/Summary!C9)*(Data!D500/Summary!C11)*((273+Summary!C10)/(Data!C500+273)))-(1.87*AVERAGE(Data!E500:Data!G500))),""),""),"")</f>
        <v/>
      </c>
    </row>
  </sheetData>
  <sheetProtection sheet="true"/>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3:N1923"/>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H19" activeCellId="0" sqref="H19"/>
    </sheetView>
  </sheetViews>
  <sheetFormatPr defaultColWidth="9.13671875" defaultRowHeight="12.75" zeroHeight="false" outlineLevelRow="0" outlineLevelCol="0"/>
  <cols>
    <col collapsed="false" customWidth="false" hidden="false" outlineLevel="0" max="2" min="1" style="28" width="9.14"/>
    <col collapsed="false" customWidth="true" hidden="false" outlineLevel="0" max="3" min="3" style="28" width="20.85"/>
    <col collapsed="false" customWidth="true" hidden="false" outlineLevel="0" max="4" min="4" style="28" width="19.56"/>
    <col collapsed="false" customWidth="false" hidden="false" outlineLevel="0" max="12" min="5" style="28" width="9.14"/>
    <col collapsed="false" customWidth="true" hidden="false" outlineLevel="0" max="14" min="13" style="0" width="9.06"/>
    <col collapsed="false" customWidth="false" hidden="false" outlineLevel="0" max="257" min="15" style="28" width="9.14"/>
  </cols>
  <sheetData>
    <row r="3" customFormat="false" ht="13.5" hidden="false" customHeight="false" outlineLevel="0" collapsed="false">
      <c r="F3" s="29" t="n">
        <f aca="false">IF(ISNUMBER(Results!B3),1,"")</f>
        <v>1</v>
      </c>
      <c r="G3" s="29" t="str">
        <f aca="false">IF(ISNUMBER(Results!B3),IF(OR(Results!B3=50,Results!B3&gt;50),1,""),"")</f>
        <v/>
      </c>
      <c r="M3" s="28"/>
      <c r="N3" s="28"/>
    </row>
    <row r="4" customFormat="false" ht="15" hidden="false" customHeight="true" outlineLevel="0" collapsed="false">
      <c r="C4" s="30" t="s">
        <v>63</v>
      </c>
      <c r="D4" s="31" t="s">
        <v>64</v>
      </c>
      <c r="F4" s="29" t="n">
        <f aca="false">IF(ISNUMBER(Results!B4),1,"")</f>
        <v>1</v>
      </c>
      <c r="G4" s="29" t="str">
        <f aca="false">IF(ISNUMBER(Results!B4),IF(OR(Results!B4=50,Results!B4&gt;50),1,""),"")</f>
        <v/>
      </c>
      <c r="M4" s="28"/>
      <c r="N4" s="28"/>
    </row>
    <row r="5" customFormat="false" ht="15" hidden="false" customHeight="true" outlineLevel="0" collapsed="false">
      <c r="C5" s="32" t="s">
        <v>65</v>
      </c>
      <c r="D5" s="33" t="n">
        <f aca="false">SUM(G4:G368)</f>
        <v>6</v>
      </c>
      <c r="F5" s="29" t="n">
        <f aca="false">IF(ISNUMBER(Results!B5),1,"")</f>
        <v>1</v>
      </c>
      <c r="G5" s="29" t="str">
        <f aca="false">IF(ISNUMBER(Results!B5),IF(OR(Results!B5=50,Results!B5&gt;50),1,""),"")</f>
        <v/>
      </c>
      <c r="M5" s="28"/>
      <c r="N5" s="28"/>
    </row>
    <row r="6" customFormat="false" ht="15" hidden="false" customHeight="true" outlineLevel="0" collapsed="false">
      <c r="C6" s="34" t="s">
        <v>66</v>
      </c>
      <c r="D6" s="35" t="n">
        <f aca="false">MAX(Results!B3:B368)</f>
        <v>63.4424231777965</v>
      </c>
      <c r="F6" s="29" t="str">
        <f aca="false">IF(ISNUMBER(Results!B6),1,"")</f>
        <v/>
      </c>
      <c r="G6" s="29" t="str">
        <f aca="false">IF(ISNUMBER(Results!B6),IF(OR(Results!B6=50,Results!B6&gt;50),1,""),"")</f>
        <v/>
      </c>
      <c r="M6" s="28"/>
      <c r="N6" s="28"/>
    </row>
    <row r="7" customFormat="false" ht="15" hidden="false" customHeight="true" outlineLevel="0" collapsed="false">
      <c r="C7" s="34" t="s">
        <v>67</v>
      </c>
      <c r="D7" s="35" t="n">
        <f aca="false">AVERAGE(Results!B3:B368)</f>
        <v>16.2150054695847</v>
      </c>
      <c r="F7" s="29" t="str">
        <f aca="false">IF(ISNUMBER(Results!B7),1,"")</f>
        <v/>
      </c>
      <c r="G7" s="29" t="str">
        <f aca="false">IF(ISNUMBER(Results!B7),IF(OR(Results!B7=50,Results!B7&gt;50),1,""),"")</f>
        <v/>
      </c>
      <c r="M7" s="28"/>
      <c r="N7" s="28"/>
    </row>
    <row r="8" customFormat="false" ht="15" hidden="false" customHeight="true" outlineLevel="0" collapsed="false">
      <c r="C8" s="36" t="s">
        <v>68</v>
      </c>
      <c r="D8" s="37" t="n">
        <f aca="false">SUM(F3:F369)/366</f>
        <v>0.948087431693989</v>
      </c>
      <c r="F8" s="29" t="str">
        <f aca="false">IF(ISNUMBER(Results!B8),1,"")</f>
        <v/>
      </c>
      <c r="G8" s="29" t="str">
        <f aca="false">IF(ISNUMBER(Results!B8),IF(OR(Results!B8=50,Results!B8&gt;50),1,""),"")</f>
        <v/>
      </c>
      <c r="M8" s="28"/>
      <c r="N8" s="28"/>
    </row>
    <row r="9" customFormat="false" ht="13.5" hidden="false" customHeight="false" outlineLevel="0" collapsed="false">
      <c r="F9" s="29" t="str">
        <f aca="false">IF(ISNUMBER(Results!B9),1,"")</f>
        <v/>
      </c>
      <c r="G9" s="29" t="str">
        <f aca="false">IF(ISNUMBER(Results!B9),IF(OR(Results!B9=50,Results!B9&gt;50),1,""),"")</f>
        <v/>
      </c>
      <c r="M9" s="28"/>
      <c r="N9" s="28"/>
    </row>
    <row r="10" customFormat="false" ht="12.75" hidden="false" customHeight="false" outlineLevel="0" collapsed="false">
      <c r="F10" s="29" t="str">
        <f aca="false">IF(ISNUMBER(Results!B10),1,"")</f>
        <v/>
      </c>
      <c r="G10" s="29" t="str">
        <f aca="false">IF(ISNUMBER(Results!B10),IF(OR(Results!B10=50,Results!B10&gt;50),1,""),"")</f>
        <v/>
      </c>
      <c r="M10" s="28"/>
      <c r="N10" s="28"/>
    </row>
    <row r="11" customFormat="false" ht="12.75" hidden="false" customHeight="false" outlineLevel="0" collapsed="false">
      <c r="F11" s="29" t="n">
        <f aca="false">IF(ISNUMBER(Results!B11),1,"")</f>
        <v>1</v>
      </c>
      <c r="G11" s="29" t="str">
        <f aca="false">IF(ISNUMBER(Results!B11),IF(OR(Results!B11=50,Results!B11&gt;50),1,""),"")</f>
        <v/>
      </c>
      <c r="M11" s="28"/>
      <c r="N11" s="28"/>
    </row>
    <row r="12" customFormat="false" ht="12.75" hidden="false" customHeight="false" outlineLevel="0" collapsed="false">
      <c r="F12" s="29" t="n">
        <f aca="false">IF(ISNUMBER(Results!B12),1,"")</f>
        <v>1</v>
      </c>
      <c r="G12" s="29" t="str">
        <f aca="false">IF(ISNUMBER(Results!B12),IF(OR(Results!B12=50,Results!B12&gt;50),1,""),"")</f>
        <v/>
      </c>
      <c r="M12" s="28"/>
      <c r="N12" s="28"/>
    </row>
    <row r="13" customFormat="false" ht="12.75" hidden="false" customHeight="false" outlineLevel="0" collapsed="false">
      <c r="F13" s="29" t="n">
        <f aca="false">IF(ISNUMBER(Results!B13),1,"")</f>
        <v>1</v>
      </c>
      <c r="G13" s="29" t="str">
        <f aca="false">IF(ISNUMBER(Results!B13),IF(OR(Results!B13=50,Results!B13&gt;50),1,""),"")</f>
        <v/>
      </c>
      <c r="M13" s="28"/>
      <c r="N13" s="28"/>
    </row>
    <row r="14" customFormat="false" ht="12.75" hidden="false" customHeight="false" outlineLevel="0" collapsed="false">
      <c r="F14" s="29" t="n">
        <f aca="false">IF(ISNUMBER(Results!B14),1,"")</f>
        <v>1</v>
      </c>
      <c r="G14" s="29" t="str">
        <f aca="false">IF(ISNUMBER(Results!B14),IF(OR(Results!B14=50,Results!B14&gt;50),1,""),"")</f>
        <v/>
      </c>
      <c r="M14" s="28"/>
      <c r="N14" s="28"/>
    </row>
    <row r="15" customFormat="false" ht="12.75" hidden="false" customHeight="false" outlineLevel="0" collapsed="false">
      <c r="F15" s="29" t="n">
        <f aca="false">IF(ISNUMBER(Results!B15),1,"")</f>
        <v>1</v>
      </c>
      <c r="G15" s="29" t="str">
        <f aca="false">IF(ISNUMBER(Results!B15),IF(OR(Results!B15=50,Results!B15&gt;50),1,""),"")</f>
        <v/>
      </c>
      <c r="M15" s="28"/>
      <c r="N15" s="28"/>
    </row>
    <row r="16" customFormat="false" ht="12.75" hidden="false" customHeight="false" outlineLevel="0" collapsed="false">
      <c r="F16" s="29" t="n">
        <f aca="false">IF(ISNUMBER(Results!B16),1,"")</f>
        <v>1</v>
      </c>
      <c r="G16" s="29" t="str">
        <f aca="false">IF(ISNUMBER(Results!B16),IF(OR(Results!B16=50,Results!B16&gt;50),1,""),"")</f>
        <v/>
      </c>
      <c r="M16" s="28"/>
      <c r="N16" s="28"/>
    </row>
    <row r="17" customFormat="false" ht="12.75" hidden="false" customHeight="false" outlineLevel="0" collapsed="false">
      <c r="F17" s="29" t="n">
        <f aca="false">IF(ISNUMBER(Results!B17),1,"")</f>
        <v>1</v>
      </c>
      <c r="G17" s="29" t="str">
        <f aca="false">IF(ISNUMBER(Results!B17),IF(OR(Results!B17=50,Results!B17&gt;50),1,""),"")</f>
        <v/>
      </c>
      <c r="M17" s="28"/>
      <c r="N17" s="28"/>
    </row>
    <row r="18" customFormat="false" ht="12.75" hidden="false" customHeight="false" outlineLevel="0" collapsed="false">
      <c r="F18" s="29" t="n">
        <f aca="false">IF(ISNUMBER(Results!B18),1,"")</f>
        <v>1</v>
      </c>
      <c r="G18" s="29" t="str">
        <f aca="false">IF(ISNUMBER(Results!B18),IF(OR(Results!B18=50,Results!B18&gt;50),1,""),"")</f>
        <v/>
      </c>
      <c r="M18" s="28"/>
      <c r="N18" s="28"/>
    </row>
    <row r="19" customFormat="false" ht="12.75" hidden="false" customHeight="false" outlineLevel="0" collapsed="false">
      <c r="F19" s="29" t="n">
        <f aca="false">IF(ISNUMBER(Results!B19),1,"")</f>
        <v>1</v>
      </c>
      <c r="G19" s="29" t="str">
        <f aca="false">IF(ISNUMBER(Results!B19),IF(OR(Results!B19=50,Results!B19&gt;50),1,""),"")</f>
        <v/>
      </c>
      <c r="M19" s="28"/>
      <c r="N19" s="28"/>
    </row>
    <row r="20" customFormat="false" ht="12.75" hidden="false" customHeight="false" outlineLevel="0" collapsed="false">
      <c r="F20" s="29" t="n">
        <f aca="false">IF(ISNUMBER(Results!B20),1,"")</f>
        <v>1</v>
      </c>
      <c r="G20" s="29" t="str">
        <f aca="false">IF(ISNUMBER(Results!B20),IF(OR(Results!B20=50,Results!B20&gt;50),1,""),"")</f>
        <v/>
      </c>
      <c r="M20" s="28"/>
      <c r="N20" s="28"/>
    </row>
    <row r="21" customFormat="false" ht="12.75" hidden="false" customHeight="false" outlineLevel="0" collapsed="false">
      <c r="F21" s="29" t="n">
        <f aca="false">IF(ISNUMBER(Results!B21),1,"")</f>
        <v>1</v>
      </c>
      <c r="G21" s="29" t="str">
        <f aca="false">IF(ISNUMBER(Results!B21),IF(OR(Results!B21=50,Results!B21&gt;50),1,""),"")</f>
        <v/>
      </c>
      <c r="M21" s="28"/>
      <c r="N21" s="28"/>
    </row>
    <row r="22" customFormat="false" ht="12.75" hidden="false" customHeight="false" outlineLevel="0" collapsed="false">
      <c r="F22" s="29" t="n">
        <f aca="false">IF(ISNUMBER(Results!B22),1,"")</f>
        <v>1</v>
      </c>
      <c r="G22" s="29" t="str">
        <f aca="false">IF(ISNUMBER(Results!B22),IF(OR(Results!B22=50,Results!B22&gt;50),1,""),"")</f>
        <v/>
      </c>
      <c r="M22" s="28"/>
      <c r="N22" s="28"/>
    </row>
    <row r="23" customFormat="false" ht="12.75" hidden="false" customHeight="false" outlineLevel="0" collapsed="false">
      <c r="F23" s="29" t="n">
        <f aca="false">IF(ISNUMBER(Results!B23),1,"")</f>
        <v>1</v>
      </c>
      <c r="G23" s="29" t="str">
        <f aca="false">IF(ISNUMBER(Results!B23),IF(OR(Results!B23=50,Results!B23&gt;50),1,""),"")</f>
        <v/>
      </c>
      <c r="M23" s="28"/>
      <c r="N23" s="28"/>
    </row>
    <row r="24" customFormat="false" ht="12.75" hidden="false" customHeight="false" outlineLevel="0" collapsed="false">
      <c r="F24" s="29" t="n">
        <f aca="false">IF(ISNUMBER(Results!B24),1,"")</f>
        <v>1</v>
      </c>
      <c r="G24" s="29" t="str">
        <f aca="false">IF(ISNUMBER(Results!B24),IF(OR(Results!B24=50,Results!B24&gt;50),1,""),"")</f>
        <v/>
      </c>
      <c r="M24" s="28"/>
      <c r="N24" s="28"/>
    </row>
    <row r="25" customFormat="false" ht="12.75" hidden="false" customHeight="false" outlineLevel="0" collapsed="false">
      <c r="F25" s="29" t="n">
        <f aca="false">IF(ISNUMBER(Results!B25),1,"")</f>
        <v>1</v>
      </c>
      <c r="G25" s="29" t="str">
        <f aca="false">IF(ISNUMBER(Results!B25),IF(OR(Results!B25=50,Results!B25&gt;50),1,""),"")</f>
        <v/>
      </c>
      <c r="M25" s="28"/>
      <c r="N25" s="28"/>
    </row>
    <row r="26" customFormat="false" ht="12.75" hidden="false" customHeight="false" outlineLevel="0" collapsed="false">
      <c r="F26" s="29" t="n">
        <f aca="false">IF(ISNUMBER(Results!B26),1,"")</f>
        <v>1</v>
      </c>
      <c r="G26" s="29" t="str">
        <f aca="false">IF(ISNUMBER(Results!B26),IF(OR(Results!B26=50,Results!B26&gt;50),1,""),"")</f>
        <v/>
      </c>
      <c r="M26" s="28"/>
      <c r="N26" s="28"/>
    </row>
    <row r="27" customFormat="false" ht="12.75" hidden="false" customHeight="false" outlineLevel="0" collapsed="false">
      <c r="F27" s="29" t="n">
        <f aca="false">IF(ISNUMBER(Results!B27),1,"")</f>
        <v>1</v>
      </c>
      <c r="G27" s="29" t="str">
        <f aca="false">IF(ISNUMBER(Results!B27),IF(OR(Results!B27=50,Results!B27&gt;50),1,""),"")</f>
        <v/>
      </c>
      <c r="M27" s="28"/>
      <c r="N27" s="28"/>
    </row>
    <row r="28" customFormat="false" ht="12.75" hidden="false" customHeight="false" outlineLevel="0" collapsed="false">
      <c r="F28" s="29" t="n">
        <f aca="false">IF(ISNUMBER(Results!B28),1,"")</f>
        <v>1</v>
      </c>
      <c r="G28" s="29" t="str">
        <f aca="false">IF(ISNUMBER(Results!B28),IF(OR(Results!B28=50,Results!B28&gt;50),1,""),"")</f>
        <v/>
      </c>
      <c r="M28" s="28"/>
      <c r="N28" s="28"/>
    </row>
    <row r="29" customFormat="false" ht="12.75" hidden="false" customHeight="false" outlineLevel="0" collapsed="false">
      <c r="F29" s="29" t="n">
        <f aca="false">IF(ISNUMBER(Results!B29),1,"")</f>
        <v>1</v>
      </c>
      <c r="G29" s="29" t="str">
        <f aca="false">IF(ISNUMBER(Results!B29),IF(OR(Results!B29=50,Results!B29&gt;50),1,""),"")</f>
        <v/>
      </c>
      <c r="M29" s="28"/>
      <c r="N29" s="28"/>
    </row>
    <row r="30" customFormat="false" ht="12.75" hidden="false" customHeight="false" outlineLevel="0" collapsed="false">
      <c r="F30" s="29" t="n">
        <f aca="false">IF(ISNUMBER(Results!B30),1,"")</f>
        <v>1</v>
      </c>
      <c r="G30" s="29" t="str">
        <f aca="false">IF(ISNUMBER(Results!B30),IF(OR(Results!B30=50,Results!B30&gt;50),1,""),"")</f>
        <v/>
      </c>
      <c r="M30" s="28"/>
      <c r="N30" s="28"/>
    </row>
    <row r="31" customFormat="false" ht="12.75" hidden="false" customHeight="false" outlineLevel="0" collapsed="false">
      <c r="F31" s="29" t="n">
        <f aca="false">IF(ISNUMBER(Results!B31),1,"")</f>
        <v>1</v>
      </c>
      <c r="G31" s="29" t="str">
        <f aca="false">IF(ISNUMBER(Results!B31),IF(OR(Results!B31=50,Results!B31&gt;50),1,""),"")</f>
        <v/>
      </c>
      <c r="M31" s="28"/>
      <c r="N31" s="28"/>
    </row>
    <row r="32" customFormat="false" ht="12.75" hidden="false" customHeight="false" outlineLevel="0" collapsed="false">
      <c r="F32" s="29" t="n">
        <f aca="false">IF(ISNUMBER(Results!B32),1,"")</f>
        <v>1</v>
      </c>
      <c r="G32" s="29" t="str">
        <f aca="false">IF(ISNUMBER(Results!B32),IF(OR(Results!B32=50,Results!B32&gt;50),1,""),"")</f>
        <v/>
      </c>
      <c r="M32" s="28"/>
      <c r="N32" s="28"/>
    </row>
    <row r="33" customFormat="false" ht="12.75" hidden="false" customHeight="false" outlineLevel="0" collapsed="false">
      <c r="F33" s="29" t="n">
        <f aca="false">IF(ISNUMBER(Results!B33),1,"")</f>
        <v>1</v>
      </c>
      <c r="G33" s="29" t="str">
        <f aca="false">IF(ISNUMBER(Results!B33),IF(OR(Results!B33=50,Results!B33&gt;50),1,""),"")</f>
        <v/>
      </c>
      <c r="M33" s="28"/>
      <c r="N33" s="28"/>
    </row>
    <row r="34" customFormat="false" ht="12.75" hidden="false" customHeight="false" outlineLevel="0" collapsed="false">
      <c r="F34" s="29" t="n">
        <f aca="false">IF(ISNUMBER(Results!B34),1,"")</f>
        <v>1</v>
      </c>
      <c r="G34" s="29" t="str">
        <f aca="false">IF(ISNUMBER(Results!B34),IF(OR(Results!B34=50,Results!B34&gt;50),1,""),"")</f>
        <v/>
      </c>
      <c r="M34" s="28"/>
      <c r="N34" s="28"/>
    </row>
    <row r="35" customFormat="false" ht="12.75" hidden="false" customHeight="false" outlineLevel="0" collapsed="false">
      <c r="F35" s="29" t="n">
        <f aca="false">IF(ISNUMBER(Results!B35),1,"")</f>
        <v>1</v>
      </c>
      <c r="G35" s="29" t="str">
        <f aca="false">IF(ISNUMBER(Results!B35),IF(OR(Results!B35=50,Results!B35&gt;50),1,""),"")</f>
        <v/>
      </c>
      <c r="M35" s="28"/>
      <c r="N35" s="28"/>
    </row>
    <row r="36" customFormat="false" ht="12.75" hidden="false" customHeight="false" outlineLevel="0" collapsed="false">
      <c r="F36" s="29" t="n">
        <f aca="false">IF(ISNUMBER(Results!B36),1,"")</f>
        <v>1</v>
      </c>
      <c r="G36" s="29" t="str">
        <f aca="false">IF(ISNUMBER(Results!B36),IF(OR(Results!B36=50,Results!B36&gt;50),1,""),"")</f>
        <v/>
      </c>
      <c r="M36" s="28"/>
      <c r="N36" s="28"/>
    </row>
    <row r="37" customFormat="false" ht="12.75" hidden="false" customHeight="false" outlineLevel="0" collapsed="false">
      <c r="F37" s="29" t="n">
        <f aca="false">IF(ISNUMBER(Results!B37),1,"")</f>
        <v>1</v>
      </c>
      <c r="G37" s="29" t="str">
        <f aca="false">IF(ISNUMBER(Results!B37),IF(OR(Results!B37=50,Results!B37&gt;50),1,""),"")</f>
        <v/>
      </c>
      <c r="M37" s="28"/>
      <c r="N37" s="28"/>
    </row>
    <row r="38" customFormat="false" ht="12.75" hidden="false" customHeight="false" outlineLevel="0" collapsed="false">
      <c r="F38" s="29" t="n">
        <f aca="false">IF(ISNUMBER(Results!B38),1,"")</f>
        <v>1</v>
      </c>
      <c r="G38" s="29" t="str">
        <f aca="false">IF(ISNUMBER(Results!B38),IF(OR(Results!B38=50,Results!B38&gt;50),1,""),"")</f>
        <v/>
      </c>
      <c r="M38" s="28"/>
      <c r="N38" s="28"/>
    </row>
    <row r="39" customFormat="false" ht="12.75" hidden="false" customHeight="false" outlineLevel="0" collapsed="false">
      <c r="F39" s="29" t="n">
        <f aca="false">IF(ISNUMBER(Results!B39),1,"")</f>
        <v>1</v>
      </c>
      <c r="G39" s="29" t="str">
        <f aca="false">IF(ISNUMBER(Results!B39),IF(OR(Results!B39=50,Results!B39&gt;50),1,""),"")</f>
        <v/>
      </c>
      <c r="M39" s="28"/>
      <c r="N39" s="28"/>
    </row>
    <row r="40" customFormat="false" ht="12.75" hidden="false" customHeight="false" outlineLevel="0" collapsed="false">
      <c r="F40" s="29" t="n">
        <f aca="false">IF(ISNUMBER(Results!B40),1,"")</f>
        <v>1</v>
      </c>
      <c r="G40" s="29" t="str">
        <f aca="false">IF(ISNUMBER(Results!B40),IF(OR(Results!B40=50,Results!B40&gt;50),1,""),"")</f>
        <v/>
      </c>
      <c r="M40" s="28"/>
      <c r="N40" s="28"/>
    </row>
    <row r="41" customFormat="false" ht="12.75" hidden="false" customHeight="false" outlineLevel="0" collapsed="false">
      <c r="F41" s="29" t="n">
        <f aca="false">IF(ISNUMBER(Results!B41),1,"")</f>
        <v>1</v>
      </c>
      <c r="G41" s="29" t="str">
        <f aca="false">IF(ISNUMBER(Results!B41),IF(OR(Results!B41=50,Results!B41&gt;50),1,""),"")</f>
        <v/>
      </c>
      <c r="M41" s="28"/>
      <c r="N41" s="28"/>
    </row>
    <row r="42" customFormat="false" ht="12.75" hidden="false" customHeight="false" outlineLevel="0" collapsed="false">
      <c r="F42" s="29" t="n">
        <f aca="false">IF(ISNUMBER(Results!B42),1,"")</f>
        <v>1</v>
      </c>
      <c r="G42" s="29" t="str">
        <f aca="false">IF(ISNUMBER(Results!B42),IF(OR(Results!B42=50,Results!B42&gt;50),1,""),"")</f>
        <v/>
      </c>
      <c r="M42" s="28"/>
      <c r="N42" s="28"/>
    </row>
    <row r="43" customFormat="false" ht="12.75" hidden="false" customHeight="false" outlineLevel="0" collapsed="false">
      <c r="F43" s="29" t="n">
        <f aca="false">IF(ISNUMBER(Results!B43),1,"")</f>
        <v>1</v>
      </c>
      <c r="G43" s="29" t="str">
        <f aca="false">IF(ISNUMBER(Results!B43),IF(OR(Results!B43=50,Results!B43&gt;50),1,""),"")</f>
        <v/>
      </c>
      <c r="M43" s="28"/>
      <c r="N43" s="28"/>
    </row>
    <row r="44" customFormat="false" ht="12.75" hidden="false" customHeight="false" outlineLevel="0" collapsed="false">
      <c r="F44" s="29" t="n">
        <f aca="false">IF(ISNUMBER(Results!B44),1,"")</f>
        <v>1</v>
      </c>
      <c r="G44" s="29" t="str">
        <f aca="false">IF(ISNUMBER(Results!B44),IF(OR(Results!B44=50,Results!B44&gt;50),1,""),"")</f>
        <v/>
      </c>
      <c r="M44" s="28"/>
      <c r="N44" s="28"/>
    </row>
    <row r="45" customFormat="false" ht="12.75" hidden="false" customHeight="false" outlineLevel="0" collapsed="false">
      <c r="F45" s="29" t="n">
        <f aca="false">IF(ISNUMBER(Results!B45),1,"")</f>
        <v>1</v>
      </c>
      <c r="G45" s="29" t="n">
        <f aca="false">IF(ISNUMBER(Results!B45),IF(OR(Results!B45=50,Results!B45&gt;50),1,""),"")</f>
        <v>1</v>
      </c>
      <c r="M45" s="28"/>
      <c r="N45" s="28"/>
    </row>
    <row r="46" customFormat="false" ht="12.75" hidden="false" customHeight="false" outlineLevel="0" collapsed="false">
      <c r="F46" s="29" t="n">
        <f aca="false">IF(ISNUMBER(Results!B46),1,"")</f>
        <v>1</v>
      </c>
      <c r="G46" s="29" t="n">
        <f aca="false">IF(ISNUMBER(Results!B46),IF(OR(Results!B46=50,Results!B46&gt;50),1,""),"")</f>
        <v>1</v>
      </c>
      <c r="M46" s="28"/>
      <c r="N46" s="28"/>
    </row>
    <row r="47" customFormat="false" ht="12.75" hidden="false" customHeight="false" outlineLevel="0" collapsed="false">
      <c r="F47" s="29" t="n">
        <f aca="false">IF(ISNUMBER(Results!B47),1,"")</f>
        <v>1</v>
      </c>
      <c r="G47" s="29" t="str">
        <f aca="false">IF(ISNUMBER(Results!B47),IF(OR(Results!B47=50,Results!B47&gt;50),1,""),"")</f>
        <v/>
      </c>
      <c r="M47" s="28"/>
      <c r="N47" s="28"/>
    </row>
    <row r="48" customFormat="false" ht="12.75" hidden="false" customHeight="false" outlineLevel="0" collapsed="false">
      <c r="F48" s="29" t="n">
        <f aca="false">IF(ISNUMBER(Results!B48),1,"")</f>
        <v>1</v>
      </c>
      <c r="G48" s="29" t="str">
        <f aca="false">IF(ISNUMBER(Results!B48),IF(OR(Results!B48=50,Results!B48&gt;50),1,""),"")</f>
        <v/>
      </c>
      <c r="M48" s="28"/>
      <c r="N48" s="28"/>
    </row>
    <row r="49" customFormat="false" ht="12.75" hidden="false" customHeight="false" outlineLevel="0" collapsed="false">
      <c r="F49" s="29" t="n">
        <f aca="false">IF(ISNUMBER(Results!B49),1,"")</f>
        <v>1</v>
      </c>
      <c r="G49" s="29" t="str">
        <f aca="false">IF(ISNUMBER(Results!B49),IF(OR(Results!B49=50,Results!B49&gt;50),1,""),"")</f>
        <v/>
      </c>
      <c r="M49" s="28"/>
      <c r="N49" s="28"/>
    </row>
    <row r="50" customFormat="false" ht="12.75" hidden="false" customHeight="false" outlineLevel="0" collapsed="false">
      <c r="F50" s="29" t="n">
        <f aca="false">IF(ISNUMBER(Results!B50),1,"")</f>
        <v>1</v>
      </c>
      <c r="G50" s="29" t="str">
        <f aca="false">IF(ISNUMBER(Results!B50),IF(OR(Results!B50=50,Results!B50&gt;50),1,""),"")</f>
        <v/>
      </c>
      <c r="M50" s="28"/>
      <c r="N50" s="28"/>
    </row>
    <row r="51" customFormat="false" ht="12.75" hidden="false" customHeight="false" outlineLevel="0" collapsed="false">
      <c r="F51" s="29" t="n">
        <f aca="false">IF(ISNUMBER(Results!B51),1,"")</f>
        <v>1</v>
      </c>
      <c r="G51" s="29" t="str">
        <f aca="false">IF(ISNUMBER(Results!B51),IF(OR(Results!B51=50,Results!B51&gt;50),1,""),"")</f>
        <v/>
      </c>
      <c r="M51" s="28"/>
      <c r="N51" s="28"/>
    </row>
    <row r="52" customFormat="false" ht="12.75" hidden="false" customHeight="false" outlineLevel="0" collapsed="false">
      <c r="F52" s="29" t="n">
        <f aca="false">IF(ISNUMBER(Results!B52),1,"")</f>
        <v>1</v>
      </c>
      <c r="G52" s="29" t="str">
        <f aca="false">IF(ISNUMBER(Results!B52),IF(OR(Results!B52=50,Results!B52&gt;50),1,""),"")</f>
        <v/>
      </c>
      <c r="M52" s="28"/>
      <c r="N52" s="28"/>
    </row>
    <row r="53" customFormat="false" ht="12.75" hidden="false" customHeight="false" outlineLevel="0" collapsed="false">
      <c r="F53" s="29" t="n">
        <f aca="false">IF(ISNUMBER(Results!B53),1,"")</f>
        <v>1</v>
      </c>
      <c r="G53" s="29" t="n">
        <f aca="false">IF(ISNUMBER(Results!B53),IF(OR(Results!B53=50,Results!B53&gt;50),1,""),"")</f>
        <v>1</v>
      </c>
      <c r="M53" s="28"/>
      <c r="N53" s="28"/>
    </row>
    <row r="54" customFormat="false" ht="12.75" hidden="false" customHeight="false" outlineLevel="0" collapsed="false">
      <c r="F54" s="29" t="n">
        <f aca="false">IF(ISNUMBER(Results!B54),1,"")</f>
        <v>1</v>
      </c>
      <c r="G54" s="29" t="str">
        <f aca="false">IF(ISNUMBER(Results!B54),IF(OR(Results!B54=50,Results!B54&gt;50),1,""),"")</f>
        <v/>
      </c>
      <c r="M54" s="28"/>
      <c r="N54" s="28"/>
    </row>
    <row r="55" customFormat="false" ht="12.75" hidden="false" customHeight="false" outlineLevel="0" collapsed="false">
      <c r="F55" s="29" t="n">
        <f aca="false">IF(ISNUMBER(Results!B55),1,"")</f>
        <v>1</v>
      </c>
      <c r="G55" s="29" t="str">
        <f aca="false">IF(ISNUMBER(Results!B55),IF(OR(Results!B55=50,Results!B55&gt;50),1,""),"")</f>
        <v/>
      </c>
      <c r="M55" s="28"/>
      <c r="N55" s="28"/>
    </row>
    <row r="56" customFormat="false" ht="12.75" hidden="false" customHeight="false" outlineLevel="0" collapsed="false">
      <c r="F56" s="29" t="n">
        <f aca="false">IF(ISNUMBER(Results!B56),1,"")</f>
        <v>1</v>
      </c>
      <c r="G56" s="29" t="str">
        <f aca="false">IF(ISNUMBER(Results!B56),IF(OR(Results!B56=50,Results!B56&gt;50),1,""),"")</f>
        <v/>
      </c>
      <c r="M56" s="28"/>
      <c r="N56" s="28"/>
    </row>
    <row r="57" customFormat="false" ht="12.75" hidden="false" customHeight="false" outlineLevel="0" collapsed="false">
      <c r="F57" s="29" t="n">
        <f aca="false">IF(ISNUMBER(Results!B57),1,"")</f>
        <v>1</v>
      </c>
      <c r="G57" s="29" t="str">
        <f aca="false">IF(ISNUMBER(Results!B57),IF(OR(Results!B57=50,Results!B57&gt;50),1,""),"")</f>
        <v/>
      </c>
      <c r="M57" s="28"/>
      <c r="N57" s="28"/>
    </row>
    <row r="58" customFormat="false" ht="12.75" hidden="false" customHeight="false" outlineLevel="0" collapsed="false">
      <c r="F58" s="29" t="n">
        <f aca="false">IF(ISNUMBER(Results!B58),1,"")</f>
        <v>1</v>
      </c>
      <c r="G58" s="29" t="str">
        <f aca="false">IF(ISNUMBER(Results!B58),IF(OR(Results!B58=50,Results!B58&gt;50),1,""),"")</f>
        <v/>
      </c>
      <c r="M58" s="28"/>
      <c r="N58" s="28"/>
    </row>
    <row r="59" customFormat="false" ht="12.75" hidden="false" customHeight="false" outlineLevel="0" collapsed="false">
      <c r="F59" s="29" t="n">
        <f aca="false">IF(ISNUMBER(Results!B59),1,"")</f>
        <v>1</v>
      </c>
      <c r="G59" s="29" t="str">
        <f aca="false">IF(ISNUMBER(Results!B59),IF(OR(Results!B59=50,Results!B59&gt;50),1,""),"")</f>
        <v/>
      </c>
      <c r="M59" s="28"/>
      <c r="N59" s="28"/>
    </row>
    <row r="60" customFormat="false" ht="12.75" hidden="false" customHeight="false" outlineLevel="0" collapsed="false">
      <c r="F60" s="29" t="n">
        <f aca="false">IF(ISNUMBER(Results!B60),1,"")</f>
        <v>1</v>
      </c>
      <c r="G60" s="29" t="str">
        <f aca="false">IF(ISNUMBER(Results!B60),IF(OR(Results!B60=50,Results!B60&gt;50),1,""),"")</f>
        <v/>
      </c>
      <c r="M60" s="28"/>
      <c r="N60" s="28"/>
    </row>
    <row r="61" customFormat="false" ht="12.75" hidden="false" customHeight="false" outlineLevel="0" collapsed="false">
      <c r="F61" s="29" t="n">
        <f aca="false">IF(ISNUMBER(Results!B61),1,"")</f>
        <v>1</v>
      </c>
      <c r="G61" s="29" t="str">
        <f aca="false">IF(ISNUMBER(Results!B61),IF(OR(Results!B61=50,Results!B61&gt;50),1,""),"")</f>
        <v/>
      </c>
      <c r="M61" s="28"/>
      <c r="N61" s="28"/>
    </row>
    <row r="62" customFormat="false" ht="12.75" hidden="false" customHeight="false" outlineLevel="0" collapsed="false">
      <c r="F62" s="29" t="n">
        <f aca="false">IF(ISNUMBER(Results!B62),1,"")</f>
        <v>1</v>
      </c>
      <c r="G62" s="29" t="str">
        <f aca="false">IF(ISNUMBER(Results!B62),IF(OR(Results!B62=50,Results!B62&gt;50),1,""),"")</f>
        <v/>
      </c>
      <c r="M62" s="28"/>
      <c r="N62" s="28"/>
    </row>
    <row r="63" customFormat="false" ht="12.75" hidden="false" customHeight="false" outlineLevel="0" collapsed="false">
      <c r="F63" s="29" t="n">
        <f aca="false">IF(ISNUMBER(Results!B63),1,"")</f>
        <v>1</v>
      </c>
      <c r="G63" s="29" t="str">
        <f aca="false">IF(ISNUMBER(Results!B63),IF(OR(Results!B63=50,Results!B63&gt;50),1,""),"")</f>
        <v/>
      </c>
      <c r="M63" s="28"/>
      <c r="N63" s="28"/>
    </row>
    <row r="64" customFormat="false" ht="12.75" hidden="false" customHeight="false" outlineLevel="0" collapsed="false">
      <c r="F64" s="29" t="n">
        <f aca="false">IF(ISNUMBER(Results!B64),1,"")</f>
        <v>1</v>
      </c>
      <c r="G64" s="29" t="str">
        <f aca="false">IF(ISNUMBER(Results!B64),IF(OR(Results!B64=50,Results!B64&gt;50),1,""),"")</f>
        <v/>
      </c>
      <c r="M64" s="28"/>
      <c r="N64" s="28"/>
    </row>
    <row r="65" customFormat="false" ht="12.75" hidden="false" customHeight="false" outlineLevel="0" collapsed="false">
      <c r="F65" s="29" t="n">
        <f aca="false">IF(ISNUMBER(Results!B65),1,"")</f>
        <v>1</v>
      </c>
      <c r="G65" s="29" t="str">
        <f aca="false">IF(ISNUMBER(Results!B65),IF(OR(Results!B65=50,Results!B65&gt;50),1,""),"")</f>
        <v/>
      </c>
      <c r="M65" s="28"/>
      <c r="N65" s="28"/>
    </row>
    <row r="66" customFormat="false" ht="12.75" hidden="false" customHeight="false" outlineLevel="0" collapsed="false">
      <c r="F66" s="29" t="n">
        <f aca="false">IF(ISNUMBER(Results!B66),1,"")</f>
        <v>1</v>
      </c>
      <c r="G66" s="29" t="str">
        <f aca="false">IF(ISNUMBER(Results!B66),IF(OR(Results!B66=50,Results!B66&gt;50),1,""),"")</f>
        <v/>
      </c>
      <c r="M66" s="28"/>
      <c r="N66" s="28"/>
    </row>
    <row r="67" customFormat="false" ht="12.75" hidden="false" customHeight="false" outlineLevel="0" collapsed="false">
      <c r="F67" s="29" t="n">
        <f aca="false">IF(ISNUMBER(Results!B67),1,"")</f>
        <v>1</v>
      </c>
      <c r="G67" s="29" t="str">
        <f aca="false">IF(ISNUMBER(Results!B67),IF(OR(Results!B67=50,Results!B67&gt;50),1,""),"")</f>
        <v/>
      </c>
      <c r="M67" s="28"/>
      <c r="N67" s="28"/>
    </row>
    <row r="68" customFormat="false" ht="12.75" hidden="false" customHeight="false" outlineLevel="0" collapsed="false">
      <c r="F68" s="29" t="n">
        <f aca="false">IF(ISNUMBER(Results!B68),1,"")</f>
        <v>1</v>
      </c>
      <c r="G68" s="29" t="str">
        <f aca="false">IF(ISNUMBER(Results!B68),IF(OR(Results!B68=50,Results!B68&gt;50),1,""),"")</f>
        <v/>
      </c>
      <c r="M68" s="28"/>
      <c r="N68" s="28"/>
    </row>
    <row r="69" customFormat="false" ht="12.75" hidden="false" customHeight="false" outlineLevel="0" collapsed="false">
      <c r="F69" s="29" t="n">
        <f aca="false">IF(ISNUMBER(Results!B69),1,"")</f>
        <v>1</v>
      </c>
      <c r="G69" s="29" t="str">
        <f aca="false">IF(ISNUMBER(Results!B69),IF(OR(Results!B69=50,Results!B69&gt;50),1,""),"")</f>
        <v/>
      </c>
      <c r="M69" s="28"/>
      <c r="N69" s="28"/>
    </row>
    <row r="70" customFormat="false" ht="12.75" hidden="false" customHeight="false" outlineLevel="0" collapsed="false">
      <c r="F70" s="29" t="n">
        <f aca="false">IF(ISNUMBER(Results!B70),1,"")</f>
        <v>1</v>
      </c>
      <c r="G70" s="29" t="str">
        <f aca="false">IF(ISNUMBER(Results!B70),IF(OR(Results!B70=50,Results!B70&gt;50),1,""),"")</f>
        <v/>
      </c>
      <c r="M70" s="28"/>
      <c r="N70" s="28"/>
    </row>
    <row r="71" customFormat="false" ht="12.75" hidden="false" customHeight="false" outlineLevel="0" collapsed="false">
      <c r="F71" s="29" t="n">
        <f aca="false">IF(ISNUMBER(Results!B71),1,"")</f>
        <v>1</v>
      </c>
      <c r="G71" s="29" t="str">
        <f aca="false">IF(ISNUMBER(Results!B71),IF(OR(Results!B71=50,Results!B71&gt;50),1,""),"")</f>
        <v/>
      </c>
      <c r="M71" s="28"/>
      <c r="N71" s="28"/>
    </row>
    <row r="72" customFormat="false" ht="12.75" hidden="false" customHeight="false" outlineLevel="0" collapsed="false">
      <c r="F72" s="29" t="n">
        <f aca="false">IF(ISNUMBER(Results!B72),1,"")</f>
        <v>1</v>
      </c>
      <c r="G72" s="29" t="str">
        <f aca="false">IF(ISNUMBER(Results!B72),IF(OR(Results!B72=50,Results!B72&gt;50),1,""),"")</f>
        <v/>
      </c>
      <c r="M72" s="28"/>
      <c r="N72" s="28"/>
    </row>
    <row r="73" customFormat="false" ht="12.75" hidden="false" customHeight="false" outlineLevel="0" collapsed="false">
      <c r="F73" s="29" t="n">
        <f aca="false">IF(ISNUMBER(Results!B73),1,"")</f>
        <v>1</v>
      </c>
      <c r="G73" s="29" t="str">
        <f aca="false">IF(ISNUMBER(Results!B73),IF(OR(Results!B73=50,Results!B73&gt;50),1,""),"")</f>
        <v/>
      </c>
      <c r="M73" s="28"/>
      <c r="N73" s="28"/>
    </row>
    <row r="74" customFormat="false" ht="12.75" hidden="false" customHeight="false" outlineLevel="0" collapsed="false">
      <c r="F74" s="29" t="n">
        <f aca="false">IF(ISNUMBER(Results!B74),1,"")</f>
        <v>1</v>
      </c>
      <c r="G74" s="29" t="str">
        <f aca="false">IF(ISNUMBER(Results!B74),IF(OR(Results!B74=50,Results!B74&gt;50),1,""),"")</f>
        <v/>
      </c>
      <c r="M74" s="28"/>
      <c r="N74" s="28"/>
    </row>
    <row r="75" customFormat="false" ht="12.75" hidden="false" customHeight="false" outlineLevel="0" collapsed="false">
      <c r="F75" s="29" t="n">
        <f aca="false">IF(ISNUMBER(Results!B75),1,"")</f>
        <v>1</v>
      </c>
      <c r="G75" s="29" t="str">
        <f aca="false">IF(ISNUMBER(Results!B75),IF(OR(Results!B75=50,Results!B75&gt;50),1,""),"")</f>
        <v/>
      </c>
      <c r="M75" s="28"/>
      <c r="N75" s="28"/>
    </row>
    <row r="76" customFormat="false" ht="12.75" hidden="false" customHeight="false" outlineLevel="0" collapsed="false">
      <c r="F76" s="29" t="n">
        <f aca="false">IF(ISNUMBER(Results!B76),1,"")</f>
        <v>1</v>
      </c>
      <c r="G76" s="29" t="str">
        <f aca="false">IF(ISNUMBER(Results!B76),IF(OR(Results!B76=50,Results!B76&gt;50),1,""),"")</f>
        <v/>
      </c>
      <c r="M76" s="28"/>
      <c r="N76" s="28"/>
    </row>
    <row r="77" customFormat="false" ht="12.75" hidden="false" customHeight="false" outlineLevel="0" collapsed="false">
      <c r="F77" s="29" t="n">
        <f aca="false">IF(ISNUMBER(Results!B77),1,"")</f>
        <v>1</v>
      </c>
      <c r="G77" s="29" t="str">
        <f aca="false">IF(ISNUMBER(Results!B77),IF(OR(Results!B77=50,Results!B77&gt;50),1,""),"")</f>
        <v/>
      </c>
      <c r="M77" s="28"/>
      <c r="N77" s="28"/>
    </row>
    <row r="78" customFormat="false" ht="12.75" hidden="false" customHeight="false" outlineLevel="0" collapsed="false">
      <c r="F78" s="29" t="n">
        <f aca="false">IF(ISNUMBER(Results!B78),1,"")</f>
        <v>1</v>
      </c>
      <c r="G78" s="29" t="str">
        <f aca="false">IF(ISNUMBER(Results!B78),IF(OR(Results!B78=50,Results!B78&gt;50),1,""),"")</f>
        <v/>
      </c>
      <c r="M78" s="28"/>
      <c r="N78" s="28"/>
    </row>
    <row r="79" customFormat="false" ht="12.75" hidden="false" customHeight="false" outlineLevel="0" collapsed="false">
      <c r="F79" s="29" t="n">
        <f aca="false">IF(ISNUMBER(Results!B79),1,"")</f>
        <v>1</v>
      </c>
      <c r="G79" s="29" t="str">
        <f aca="false">IF(ISNUMBER(Results!B79),IF(OR(Results!B79=50,Results!B79&gt;50),1,""),"")</f>
        <v/>
      </c>
      <c r="M79" s="28"/>
      <c r="N79" s="28"/>
    </row>
    <row r="80" customFormat="false" ht="12.75" hidden="false" customHeight="false" outlineLevel="0" collapsed="false">
      <c r="F80" s="29" t="n">
        <f aca="false">IF(ISNUMBER(Results!B80),1,"")</f>
        <v>1</v>
      </c>
      <c r="G80" s="29" t="str">
        <f aca="false">IF(ISNUMBER(Results!B80),IF(OR(Results!B80=50,Results!B80&gt;50),1,""),"")</f>
        <v/>
      </c>
      <c r="M80" s="28"/>
      <c r="N80" s="28"/>
    </row>
    <row r="81" customFormat="false" ht="12.75" hidden="false" customHeight="false" outlineLevel="0" collapsed="false">
      <c r="F81" s="29" t="n">
        <f aca="false">IF(ISNUMBER(Results!B81),1,"")</f>
        <v>1</v>
      </c>
      <c r="G81" s="29" t="str">
        <f aca="false">IF(ISNUMBER(Results!B81),IF(OR(Results!B81=50,Results!B81&gt;50),1,""),"")</f>
        <v/>
      </c>
      <c r="M81" s="28"/>
      <c r="N81" s="28"/>
    </row>
    <row r="82" customFormat="false" ht="12.75" hidden="false" customHeight="false" outlineLevel="0" collapsed="false">
      <c r="F82" s="29" t="n">
        <f aca="false">IF(ISNUMBER(Results!B82),1,"")</f>
        <v>1</v>
      </c>
      <c r="G82" s="29" t="n">
        <f aca="false">IF(ISNUMBER(Results!B82),IF(OR(Results!B82=50,Results!B82&gt;50),1,""),"")</f>
        <v>1</v>
      </c>
      <c r="M82" s="28"/>
      <c r="N82" s="28"/>
    </row>
    <row r="83" customFormat="false" ht="12.75" hidden="false" customHeight="false" outlineLevel="0" collapsed="false">
      <c r="F83" s="29" t="n">
        <f aca="false">IF(ISNUMBER(Results!B83),1,"")</f>
        <v>1</v>
      </c>
      <c r="G83" s="29" t="str">
        <f aca="false">IF(ISNUMBER(Results!B83),IF(OR(Results!B83=50,Results!B83&gt;50),1,""),"")</f>
        <v/>
      </c>
      <c r="M83" s="28"/>
      <c r="N83" s="28"/>
    </row>
    <row r="84" customFormat="false" ht="12.75" hidden="false" customHeight="false" outlineLevel="0" collapsed="false">
      <c r="F84" s="29" t="n">
        <f aca="false">IF(ISNUMBER(Results!B84),1,"")</f>
        <v>1</v>
      </c>
      <c r="G84" s="29" t="str">
        <f aca="false">IF(ISNUMBER(Results!B84),IF(OR(Results!B84=50,Results!B84&gt;50),1,""),"")</f>
        <v/>
      </c>
      <c r="M84" s="28"/>
      <c r="N84" s="28"/>
    </row>
    <row r="85" customFormat="false" ht="12.75" hidden="false" customHeight="false" outlineLevel="0" collapsed="false">
      <c r="F85" s="29" t="n">
        <f aca="false">IF(ISNUMBER(Results!B85),1,"")</f>
        <v>1</v>
      </c>
      <c r="G85" s="29" t="str">
        <f aca="false">IF(ISNUMBER(Results!B85),IF(OR(Results!B85=50,Results!B85&gt;50),1,""),"")</f>
        <v/>
      </c>
      <c r="M85" s="28"/>
      <c r="N85" s="28"/>
    </row>
    <row r="86" customFormat="false" ht="12.75" hidden="false" customHeight="false" outlineLevel="0" collapsed="false">
      <c r="F86" s="29" t="n">
        <f aca="false">IF(ISNUMBER(Results!B86),1,"")</f>
        <v>1</v>
      </c>
      <c r="G86" s="29" t="str">
        <f aca="false">IF(ISNUMBER(Results!B86),IF(OR(Results!B86=50,Results!B86&gt;50),1,""),"")</f>
        <v/>
      </c>
      <c r="M86" s="28"/>
      <c r="N86" s="28"/>
    </row>
    <row r="87" customFormat="false" ht="12.75" hidden="false" customHeight="false" outlineLevel="0" collapsed="false">
      <c r="F87" s="29" t="n">
        <f aca="false">IF(ISNUMBER(Results!B87),1,"")</f>
        <v>1</v>
      </c>
      <c r="G87" s="29" t="str">
        <f aca="false">IF(ISNUMBER(Results!B87),IF(OR(Results!B87=50,Results!B87&gt;50),1,""),"")</f>
        <v/>
      </c>
      <c r="M87" s="28"/>
      <c r="N87" s="28"/>
    </row>
    <row r="88" customFormat="false" ht="12.75" hidden="false" customHeight="false" outlineLevel="0" collapsed="false">
      <c r="F88" s="29" t="n">
        <f aca="false">IF(ISNUMBER(Results!B88),1,"")</f>
        <v>1</v>
      </c>
      <c r="G88" s="29" t="str">
        <f aca="false">IF(ISNUMBER(Results!B88),IF(OR(Results!B88=50,Results!B88&gt;50),1,""),"")</f>
        <v/>
      </c>
      <c r="M88" s="28"/>
      <c r="N88" s="28"/>
    </row>
    <row r="89" customFormat="false" ht="12.75" hidden="false" customHeight="false" outlineLevel="0" collapsed="false">
      <c r="F89" s="29" t="n">
        <f aca="false">IF(ISNUMBER(Results!B89),1,"")</f>
        <v>1</v>
      </c>
      <c r="G89" s="29" t="str">
        <f aca="false">IF(ISNUMBER(Results!B89),IF(OR(Results!B89=50,Results!B89&gt;50),1,""),"")</f>
        <v/>
      </c>
      <c r="M89" s="28"/>
      <c r="N89" s="28"/>
    </row>
    <row r="90" customFormat="false" ht="12.75" hidden="false" customHeight="false" outlineLevel="0" collapsed="false">
      <c r="F90" s="29" t="n">
        <f aca="false">IF(ISNUMBER(Results!B90),1,"")</f>
        <v>1</v>
      </c>
      <c r="G90" s="29" t="str">
        <f aca="false">IF(ISNUMBER(Results!B90),IF(OR(Results!B90=50,Results!B90&gt;50),1,""),"")</f>
        <v/>
      </c>
      <c r="M90" s="28"/>
      <c r="N90" s="28"/>
    </row>
    <row r="91" customFormat="false" ht="12.75" hidden="false" customHeight="false" outlineLevel="0" collapsed="false">
      <c r="F91" s="29" t="n">
        <f aca="false">IF(ISNUMBER(Results!B91),1,"")</f>
        <v>1</v>
      </c>
      <c r="G91" s="29" t="str">
        <f aca="false">IF(ISNUMBER(Results!B91),IF(OR(Results!B91=50,Results!B91&gt;50),1,""),"")</f>
        <v/>
      </c>
      <c r="M91" s="28"/>
      <c r="N91" s="28"/>
    </row>
    <row r="92" customFormat="false" ht="12.75" hidden="false" customHeight="false" outlineLevel="0" collapsed="false">
      <c r="F92" s="29" t="n">
        <f aca="false">IF(ISNUMBER(Results!B92),1,"")</f>
        <v>1</v>
      </c>
      <c r="G92" s="29" t="str">
        <f aca="false">IF(ISNUMBER(Results!B92),IF(OR(Results!B92=50,Results!B92&gt;50),1,""),"")</f>
        <v/>
      </c>
      <c r="M92" s="28"/>
      <c r="N92" s="28"/>
    </row>
    <row r="93" customFormat="false" ht="12.75" hidden="false" customHeight="false" outlineLevel="0" collapsed="false">
      <c r="F93" s="29" t="n">
        <f aca="false">IF(ISNUMBER(Results!B93),1,"")</f>
        <v>1</v>
      </c>
      <c r="G93" s="29" t="str">
        <f aca="false">IF(ISNUMBER(Results!B93),IF(OR(Results!B93=50,Results!B93&gt;50),1,""),"")</f>
        <v/>
      </c>
      <c r="M93" s="28"/>
      <c r="N93" s="28"/>
    </row>
    <row r="94" customFormat="false" ht="12.75" hidden="false" customHeight="false" outlineLevel="0" collapsed="false">
      <c r="F94" s="29" t="n">
        <f aca="false">IF(ISNUMBER(Results!B94),1,"")</f>
        <v>1</v>
      </c>
      <c r="G94" s="29" t="str">
        <f aca="false">IF(ISNUMBER(Results!B94),IF(OR(Results!B94=50,Results!B94&gt;50),1,""),"")</f>
        <v/>
      </c>
      <c r="M94" s="28"/>
      <c r="N94" s="28"/>
    </row>
    <row r="95" customFormat="false" ht="12.75" hidden="false" customHeight="false" outlineLevel="0" collapsed="false">
      <c r="F95" s="29" t="n">
        <f aca="false">IF(ISNUMBER(Results!B95),1,"")</f>
        <v>1</v>
      </c>
      <c r="G95" s="29" t="str">
        <f aca="false">IF(ISNUMBER(Results!B95),IF(OR(Results!B95=50,Results!B95&gt;50),1,""),"")</f>
        <v/>
      </c>
      <c r="M95" s="28"/>
      <c r="N95" s="28"/>
    </row>
    <row r="96" customFormat="false" ht="12.75" hidden="false" customHeight="false" outlineLevel="0" collapsed="false">
      <c r="F96" s="29" t="n">
        <f aca="false">IF(ISNUMBER(Results!B96),1,"")</f>
        <v>1</v>
      </c>
      <c r="G96" s="29" t="str">
        <f aca="false">IF(ISNUMBER(Results!B96),IF(OR(Results!B96=50,Results!B96&gt;50),1,""),"")</f>
        <v/>
      </c>
      <c r="M96" s="28"/>
      <c r="N96" s="28"/>
    </row>
    <row r="97" customFormat="false" ht="12.75" hidden="false" customHeight="false" outlineLevel="0" collapsed="false">
      <c r="F97" s="29" t="n">
        <f aca="false">IF(ISNUMBER(Results!B97),1,"")</f>
        <v>1</v>
      </c>
      <c r="G97" s="29" t="str">
        <f aca="false">IF(ISNUMBER(Results!B97),IF(OR(Results!B97=50,Results!B97&gt;50),1,""),"")</f>
        <v/>
      </c>
      <c r="M97" s="28"/>
      <c r="N97" s="28"/>
    </row>
    <row r="98" customFormat="false" ht="12.75" hidden="false" customHeight="false" outlineLevel="0" collapsed="false">
      <c r="F98" s="29" t="n">
        <f aca="false">IF(ISNUMBER(Results!B98),1,"")</f>
        <v>1</v>
      </c>
      <c r="G98" s="29" t="str">
        <f aca="false">IF(ISNUMBER(Results!B98),IF(OR(Results!B98=50,Results!B98&gt;50),1,""),"")</f>
        <v/>
      </c>
      <c r="M98" s="28"/>
      <c r="N98" s="28"/>
    </row>
    <row r="99" customFormat="false" ht="12.75" hidden="false" customHeight="false" outlineLevel="0" collapsed="false">
      <c r="F99" s="29" t="n">
        <f aca="false">IF(ISNUMBER(Results!B99),1,"")</f>
        <v>1</v>
      </c>
      <c r="G99" s="29" t="str">
        <f aca="false">IF(ISNUMBER(Results!B99),IF(OR(Results!B99=50,Results!B99&gt;50),1,""),"")</f>
        <v/>
      </c>
      <c r="M99" s="28"/>
      <c r="N99" s="28"/>
    </row>
    <row r="100" customFormat="false" ht="12.75" hidden="false" customHeight="false" outlineLevel="0" collapsed="false">
      <c r="F100" s="29" t="n">
        <f aca="false">IF(ISNUMBER(Results!B100),1,"")</f>
        <v>1</v>
      </c>
      <c r="G100" s="29" t="str">
        <f aca="false">IF(ISNUMBER(Results!B100),IF(OR(Results!B100=50,Results!B100&gt;50),1,""),"")</f>
        <v/>
      </c>
      <c r="M100" s="28"/>
      <c r="N100" s="28"/>
    </row>
    <row r="101" customFormat="false" ht="12.75" hidden="false" customHeight="false" outlineLevel="0" collapsed="false">
      <c r="F101" s="29" t="n">
        <f aca="false">IF(ISNUMBER(Results!B101),1,"")</f>
        <v>1</v>
      </c>
      <c r="G101" s="29" t="str">
        <f aca="false">IF(ISNUMBER(Results!B101),IF(OR(Results!B101=50,Results!B101&gt;50),1,""),"")</f>
        <v/>
      </c>
      <c r="M101" s="28"/>
      <c r="N101" s="28"/>
    </row>
    <row r="102" customFormat="false" ht="12.75" hidden="false" customHeight="false" outlineLevel="0" collapsed="false">
      <c r="F102" s="29" t="n">
        <f aca="false">IF(ISNUMBER(Results!B102),1,"")</f>
        <v>1</v>
      </c>
      <c r="G102" s="29" t="str">
        <f aca="false">IF(ISNUMBER(Results!B102),IF(OR(Results!B102=50,Results!B102&gt;50),1,""),"")</f>
        <v/>
      </c>
      <c r="M102" s="28"/>
      <c r="N102" s="28"/>
    </row>
    <row r="103" customFormat="false" ht="12.75" hidden="false" customHeight="false" outlineLevel="0" collapsed="false">
      <c r="F103" s="29" t="n">
        <f aca="false">IF(ISNUMBER(Results!B103),1,"")</f>
        <v>1</v>
      </c>
      <c r="G103" s="29" t="str">
        <f aca="false">IF(ISNUMBER(Results!B103),IF(OR(Results!B103=50,Results!B103&gt;50),1,""),"")</f>
        <v/>
      </c>
      <c r="M103" s="28"/>
      <c r="N103" s="28"/>
    </row>
    <row r="104" customFormat="false" ht="12.75" hidden="false" customHeight="false" outlineLevel="0" collapsed="false">
      <c r="F104" s="29" t="n">
        <f aca="false">IF(ISNUMBER(Results!B104),1,"")</f>
        <v>1</v>
      </c>
      <c r="G104" s="29" t="str">
        <f aca="false">IF(ISNUMBER(Results!B104),IF(OR(Results!B104=50,Results!B104&gt;50),1,""),"")</f>
        <v/>
      </c>
      <c r="M104" s="28"/>
      <c r="N104" s="28"/>
    </row>
    <row r="105" customFormat="false" ht="12.75" hidden="false" customHeight="false" outlineLevel="0" collapsed="false">
      <c r="F105" s="29" t="n">
        <f aca="false">IF(ISNUMBER(Results!B105),1,"")</f>
        <v>1</v>
      </c>
      <c r="G105" s="29" t="str">
        <f aca="false">IF(ISNUMBER(Results!B105),IF(OR(Results!B105=50,Results!B105&gt;50),1,""),"")</f>
        <v/>
      </c>
      <c r="M105" s="28"/>
      <c r="N105" s="28"/>
    </row>
    <row r="106" customFormat="false" ht="12.75" hidden="false" customHeight="false" outlineLevel="0" collapsed="false">
      <c r="F106" s="29" t="n">
        <f aca="false">IF(ISNUMBER(Results!B106),1,"")</f>
        <v>1</v>
      </c>
      <c r="G106" s="29" t="str">
        <f aca="false">IF(ISNUMBER(Results!B106),IF(OR(Results!B106=50,Results!B106&gt;50),1,""),"")</f>
        <v/>
      </c>
      <c r="M106" s="28"/>
      <c r="N106" s="28"/>
    </row>
    <row r="107" customFormat="false" ht="12.75" hidden="false" customHeight="false" outlineLevel="0" collapsed="false">
      <c r="F107" s="29" t="n">
        <f aca="false">IF(ISNUMBER(Results!B107),1,"")</f>
        <v>1</v>
      </c>
      <c r="G107" s="29" t="str">
        <f aca="false">IF(ISNUMBER(Results!B107),IF(OR(Results!B107=50,Results!B107&gt;50),1,""),"")</f>
        <v/>
      </c>
      <c r="M107" s="28"/>
      <c r="N107" s="28"/>
    </row>
    <row r="108" customFormat="false" ht="12.75" hidden="false" customHeight="false" outlineLevel="0" collapsed="false">
      <c r="F108" s="29" t="n">
        <f aca="false">IF(ISNUMBER(Results!B108),1,"")</f>
        <v>1</v>
      </c>
      <c r="G108" s="29" t="str">
        <f aca="false">IF(ISNUMBER(Results!B108),IF(OR(Results!B108=50,Results!B108&gt;50),1,""),"")</f>
        <v/>
      </c>
      <c r="M108" s="28"/>
      <c r="N108" s="28"/>
    </row>
    <row r="109" customFormat="false" ht="12.75" hidden="false" customHeight="false" outlineLevel="0" collapsed="false">
      <c r="F109" s="29" t="n">
        <f aca="false">IF(ISNUMBER(Results!B109),1,"")</f>
        <v>1</v>
      </c>
      <c r="G109" s="29" t="str">
        <f aca="false">IF(ISNUMBER(Results!B109),IF(OR(Results!B109=50,Results!B109&gt;50),1,""),"")</f>
        <v/>
      </c>
      <c r="M109" s="28"/>
      <c r="N109" s="28"/>
    </row>
    <row r="110" customFormat="false" ht="12.75" hidden="false" customHeight="false" outlineLevel="0" collapsed="false">
      <c r="F110" s="29" t="n">
        <f aca="false">IF(ISNUMBER(Results!B110),1,"")</f>
        <v>1</v>
      </c>
      <c r="G110" s="29" t="str">
        <f aca="false">IF(ISNUMBER(Results!B110),IF(OR(Results!B110=50,Results!B110&gt;50),1,""),"")</f>
        <v/>
      </c>
      <c r="M110" s="28"/>
      <c r="N110" s="28"/>
    </row>
    <row r="111" customFormat="false" ht="12.75" hidden="false" customHeight="false" outlineLevel="0" collapsed="false">
      <c r="F111" s="29" t="n">
        <f aca="false">IF(ISNUMBER(Results!B111),1,"")</f>
        <v>1</v>
      </c>
      <c r="G111" s="29" t="str">
        <f aca="false">IF(ISNUMBER(Results!B111),IF(OR(Results!B111=50,Results!B111&gt;50),1,""),"")</f>
        <v/>
      </c>
      <c r="M111" s="28"/>
      <c r="N111" s="28"/>
    </row>
    <row r="112" customFormat="false" ht="12.75" hidden="false" customHeight="false" outlineLevel="0" collapsed="false">
      <c r="F112" s="29" t="n">
        <f aca="false">IF(ISNUMBER(Results!B112),1,"")</f>
        <v>1</v>
      </c>
      <c r="G112" s="29" t="str">
        <f aca="false">IF(ISNUMBER(Results!B112),IF(OR(Results!B112=50,Results!B112&gt;50),1,""),"")</f>
        <v/>
      </c>
      <c r="M112" s="28"/>
      <c r="N112" s="28"/>
    </row>
    <row r="113" customFormat="false" ht="12.75" hidden="false" customHeight="false" outlineLevel="0" collapsed="false">
      <c r="F113" s="29" t="n">
        <f aca="false">IF(ISNUMBER(Results!B113),1,"")</f>
        <v>1</v>
      </c>
      <c r="G113" s="29" t="str">
        <f aca="false">IF(ISNUMBER(Results!B113),IF(OR(Results!B113=50,Results!B113&gt;50),1,""),"")</f>
        <v/>
      </c>
      <c r="M113" s="28"/>
      <c r="N113" s="28"/>
    </row>
    <row r="114" customFormat="false" ht="12.75" hidden="false" customHeight="false" outlineLevel="0" collapsed="false">
      <c r="F114" s="29" t="n">
        <f aca="false">IF(ISNUMBER(Results!B114),1,"")</f>
        <v>1</v>
      </c>
      <c r="G114" s="29" t="str">
        <f aca="false">IF(ISNUMBER(Results!B114),IF(OR(Results!B114=50,Results!B114&gt;50),1,""),"")</f>
        <v/>
      </c>
      <c r="M114" s="28"/>
      <c r="N114" s="28"/>
    </row>
    <row r="115" customFormat="false" ht="12.75" hidden="false" customHeight="false" outlineLevel="0" collapsed="false">
      <c r="F115" s="29" t="n">
        <f aca="false">IF(ISNUMBER(Results!B115),1,"")</f>
        <v>1</v>
      </c>
      <c r="G115" s="29" t="str">
        <f aca="false">IF(ISNUMBER(Results!B115),IF(OR(Results!B115=50,Results!B115&gt;50),1,""),"")</f>
        <v/>
      </c>
      <c r="M115" s="28"/>
      <c r="N115" s="28"/>
    </row>
    <row r="116" customFormat="false" ht="12.75" hidden="false" customHeight="false" outlineLevel="0" collapsed="false">
      <c r="F116" s="29" t="n">
        <f aca="false">IF(ISNUMBER(Results!B116),1,"")</f>
        <v>1</v>
      </c>
      <c r="G116" s="29" t="str">
        <f aca="false">IF(ISNUMBER(Results!B116),IF(OR(Results!B116=50,Results!B116&gt;50),1,""),"")</f>
        <v/>
      </c>
      <c r="M116" s="28"/>
      <c r="N116" s="28"/>
    </row>
    <row r="117" customFormat="false" ht="12.75" hidden="false" customHeight="false" outlineLevel="0" collapsed="false">
      <c r="F117" s="29" t="n">
        <f aca="false">IF(ISNUMBER(Results!B117),1,"")</f>
        <v>1</v>
      </c>
      <c r="G117" s="29" t="str">
        <f aca="false">IF(ISNUMBER(Results!B117),IF(OR(Results!B117=50,Results!B117&gt;50),1,""),"")</f>
        <v/>
      </c>
      <c r="M117" s="28"/>
      <c r="N117" s="28"/>
    </row>
    <row r="118" customFormat="false" ht="12.75" hidden="false" customHeight="false" outlineLevel="0" collapsed="false">
      <c r="F118" s="29" t="n">
        <f aca="false">IF(ISNUMBER(Results!B118),1,"")</f>
        <v>1</v>
      </c>
      <c r="G118" s="29" t="str">
        <f aca="false">IF(ISNUMBER(Results!B118),IF(OR(Results!B118=50,Results!B118&gt;50),1,""),"")</f>
        <v/>
      </c>
      <c r="M118" s="28"/>
      <c r="N118" s="28"/>
    </row>
    <row r="119" customFormat="false" ht="12.75" hidden="false" customHeight="false" outlineLevel="0" collapsed="false">
      <c r="F119" s="29" t="n">
        <f aca="false">IF(ISNUMBER(Results!B119),1,"")</f>
        <v>1</v>
      </c>
      <c r="G119" s="29" t="str">
        <f aca="false">IF(ISNUMBER(Results!B119),IF(OR(Results!B119=50,Results!B119&gt;50),1,""),"")</f>
        <v/>
      </c>
      <c r="M119" s="28"/>
      <c r="N119" s="28"/>
    </row>
    <row r="120" customFormat="false" ht="12.75" hidden="false" customHeight="false" outlineLevel="0" collapsed="false">
      <c r="F120" s="29" t="n">
        <f aca="false">IF(ISNUMBER(Results!B120),1,"")</f>
        <v>1</v>
      </c>
      <c r="G120" s="29" t="str">
        <f aca="false">IF(ISNUMBER(Results!B120),IF(OR(Results!B120=50,Results!B120&gt;50),1,""),"")</f>
        <v/>
      </c>
      <c r="M120" s="28"/>
      <c r="N120" s="28"/>
    </row>
    <row r="121" customFormat="false" ht="12.75" hidden="false" customHeight="false" outlineLevel="0" collapsed="false">
      <c r="F121" s="29" t="n">
        <f aca="false">IF(ISNUMBER(Results!B121),1,"")</f>
        <v>1</v>
      </c>
      <c r="G121" s="29" t="str">
        <f aca="false">IF(ISNUMBER(Results!B121),IF(OR(Results!B121=50,Results!B121&gt;50),1,""),"")</f>
        <v/>
      </c>
      <c r="M121" s="28"/>
      <c r="N121" s="28"/>
    </row>
    <row r="122" customFormat="false" ht="12.75" hidden="false" customHeight="false" outlineLevel="0" collapsed="false">
      <c r="F122" s="29" t="n">
        <f aca="false">IF(ISNUMBER(Results!B122),1,"")</f>
        <v>1</v>
      </c>
      <c r="G122" s="29" t="str">
        <f aca="false">IF(ISNUMBER(Results!B122),IF(OR(Results!B122=50,Results!B122&gt;50),1,""),"")</f>
        <v/>
      </c>
      <c r="M122" s="28"/>
      <c r="N122" s="28"/>
    </row>
    <row r="123" customFormat="false" ht="12.75" hidden="false" customHeight="false" outlineLevel="0" collapsed="false">
      <c r="F123" s="29" t="n">
        <f aca="false">IF(ISNUMBER(Results!B123),1,"")</f>
        <v>1</v>
      </c>
      <c r="G123" s="29" t="str">
        <f aca="false">IF(ISNUMBER(Results!B123),IF(OR(Results!B123=50,Results!B123&gt;50),1,""),"")</f>
        <v/>
      </c>
      <c r="M123" s="28"/>
      <c r="N123" s="28"/>
    </row>
    <row r="124" customFormat="false" ht="12.75" hidden="false" customHeight="false" outlineLevel="0" collapsed="false">
      <c r="F124" s="29" t="n">
        <f aca="false">IF(ISNUMBER(Results!B124),1,"")</f>
        <v>1</v>
      </c>
      <c r="G124" s="29" t="str">
        <f aca="false">IF(ISNUMBER(Results!B124),IF(OR(Results!B124=50,Results!B124&gt;50),1,""),"")</f>
        <v/>
      </c>
      <c r="M124" s="28"/>
      <c r="N124" s="28"/>
    </row>
    <row r="125" customFormat="false" ht="12.75" hidden="false" customHeight="false" outlineLevel="0" collapsed="false">
      <c r="F125" s="29" t="n">
        <f aca="false">IF(ISNUMBER(Results!B125),1,"")</f>
        <v>1</v>
      </c>
      <c r="G125" s="29" t="str">
        <f aca="false">IF(ISNUMBER(Results!B125),IF(OR(Results!B125=50,Results!B125&gt;50),1,""),"")</f>
        <v/>
      </c>
      <c r="M125" s="28"/>
      <c r="N125" s="28"/>
    </row>
    <row r="126" customFormat="false" ht="12.75" hidden="false" customHeight="false" outlineLevel="0" collapsed="false">
      <c r="F126" s="29" t="n">
        <f aca="false">IF(ISNUMBER(Results!B126),1,"")</f>
        <v>1</v>
      </c>
      <c r="G126" s="29" t="str">
        <f aca="false">IF(ISNUMBER(Results!B126),IF(OR(Results!B126=50,Results!B126&gt;50),1,""),"")</f>
        <v/>
      </c>
      <c r="M126" s="28"/>
      <c r="N126" s="28"/>
    </row>
    <row r="127" customFormat="false" ht="12.75" hidden="false" customHeight="false" outlineLevel="0" collapsed="false">
      <c r="F127" s="29" t="n">
        <f aca="false">IF(ISNUMBER(Results!B127),1,"")</f>
        <v>1</v>
      </c>
      <c r="G127" s="29" t="str">
        <f aca="false">IF(ISNUMBER(Results!B127),IF(OR(Results!B127=50,Results!B127&gt;50),1,""),"")</f>
        <v/>
      </c>
      <c r="M127" s="28"/>
      <c r="N127" s="28"/>
    </row>
    <row r="128" customFormat="false" ht="12.75" hidden="false" customHeight="false" outlineLevel="0" collapsed="false">
      <c r="F128" s="29" t="str">
        <f aca="false">IF(ISNUMBER(Results!B128),1,"")</f>
        <v/>
      </c>
      <c r="G128" s="29" t="str">
        <f aca="false">IF(ISNUMBER(Results!B128),IF(OR(Results!B128=50,Results!B128&gt;50),1,""),"")</f>
        <v/>
      </c>
      <c r="M128" s="28"/>
      <c r="N128" s="28"/>
    </row>
    <row r="129" customFormat="false" ht="12.75" hidden="false" customHeight="false" outlineLevel="0" collapsed="false">
      <c r="F129" s="29" t="str">
        <f aca="false">IF(ISNUMBER(Results!B129),1,"")</f>
        <v/>
      </c>
      <c r="G129" s="29" t="str">
        <f aca="false">IF(ISNUMBER(Results!B129),IF(OR(Results!B129=50,Results!B129&gt;50),1,""),"")</f>
        <v/>
      </c>
      <c r="M129" s="28"/>
      <c r="N129" s="28"/>
    </row>
    <row r="130" customFormat="false" ht="12.75" hidden="false" customHeight="false" outlineLevel="0" collapsed="false">
      <c r="F130" s="29" t="str">
        <f aca="false">IF(ISNUMBER(Results!B130),1,"")</f>
        <v/>
      </c>
      <c r="G130" s="29" t="str">
        <f aca="false">IF(ISNUMBER(Results!B130),IF(OR(Results!B130=50,Results!B130&gt;50),1,""),"")</f>
        <v/>
      </c>
      <c r="M130" s="28"/>
      <c r="N130" s="28"/>
    </row>
    <row r="131" customFormat="false" ht="12.75" hidden="false" customHeight="false" outlineLevel="0" collapsed="false">
      <c r="F131" s="29" t="n">
        <f aca="false">IF(ISNUMBER(Results!B131),1,"")</f>
        <v>1</v>
      </c>
      <c r="G131" s="29" t="str">
        <f aca="false">IF(ISNUMBER(Results!B131),IF(OR(Results!B131=50,Results!B131&gt;50),1,""),"")</f>
        <v/>
      </c>
      <c r="M131" s="28"/>
      <c r="N131" s="28"/>
    </row>
    <row r="132" customFormat="false" ht="12.75" hidden="false" customHeight="false" outlineLevel="0" collapsed="false">
      <c r="F132" s="29" t="n">
        <f aca="false">IF(ISNUMBER(Results!B132),1,"")</f>
        <v>1</v>
      </c>
      <c r="G132" s="29" t="str">
        <f aca="false">IF(ISNUMBER(Results!B132),IF(OR(Results!B132=50,Results!B132&gt;50),1,""),"")</f>
        <v/>
      </c>
      <c r="M132" s="28"/>
      <c r="N132" s="28"/>
    </row>
    <row r="133" customFormat="false" ht="12.75" hidden="false" customHeight="false" outlineLevel="0" collapsed="false">
      <c r="F133" s="29" t="str">
        <f aca="false">IF(ISNUMBER(Results!B133),1,"")</f>
        <v/>
      </c>
      <c r="G133" s="29" t="str">
        <f aca="false">IF(ISNUMBER(Results!B133),IF(OR(Results!B133=50,Results!B133&gt;50),1,""),"")</f>
        <v/>
      </c>
      <c r="M133" s="28"/>
      <c r="N133" s="28"/>
    </row>
    <row r="134" customFormat="false" ht="12.75" hidden="false" customHeight="false" outlineLevel="0" collapsed="false">
      <c r="F134" s="29" t="n">
        <f aca="false">IF(ISNUMBER(Results!B134),1,"")</f>
        <v>1</v>
      </c>
      <c r="G134" s="29" t="str">
        <f aca="false">IF(ISNUMBER(Results!B134),IF(OR(Results!B134=50,Results!B134&gt;50),1,""),"")</f>
        <v/>
      </c>
      <c r="M134" s="28"/>
      <c r="N134" s="28"/>
    </row>
    <row r="135" customFormat="false" ht="12.75" hidden="false" customHeight="false" outlineLevel="0" collapsed="false">
      <c r="F135" s="29" t="n">
        <f aca="false">IF(ISNUMBER(Results!B135),1,"")</f>
        <v>1</v>
      </c>
      <c r="G135" s="29" t="str">
        <f aca="false">IF(ISNUMBER(Results!B135),IF(OR(Results!B135=50,Results!B135&gt;50),1,""),"")</f>
        <v/>
      </c>
      <c r="M135" s="28"/>
      <c r="N135" s="28"/>
    </row>
    <row r="136" customFormat="false" ht="12.75" hidden="false" customHeight="false" outlineLevel="0" collapsed="false">
      <c r="F136" s="29" t="n">
        <f aca="false">IF(ISNUMBER(Results!B136),1,"")</f>
        <v>1</v>
      </c>
      <c r="G136" s="29" t="str">
        <f aca="false">IF(ISNUMBER(Results!B136),IF(OR(Results!B136=50,Results!B136&gt;50),1,""),"")</f>
        <v/>
      </c>
      <c r="M136" s="28"/>
      <c r="N136" s="28"/>
    </row>
    <row r="137" customFormat="false" ht="12.75" hidden="false" customHeight="false" outlineLevel="0" collapsed="false">
      <c r="F137" s="29" t="str">
        <f aca="false">IF(ISNUMBER(Results!B137),1,"")</f>
        <v/>
      </c>
      <c r="G137" s="29" t="str">
        <f aca="false">IF(ISNUMBER(Results!B137),IF(OR(Results!B137=50,Results!B137&gt;50),1,""),"")</f>
        <v/>
      </c>
      <c r="M137" s="28"/>
      <c r="N137" s="28"/>
    </row>
    <row r="138" customFormat="false" ht="12.75" hidden="false" customHeight="false" outlineLevel="0" collapsed="false">
      <c r="F138" s="29" t="str">
        <f aca="false">IF(ISNUMBER(Results!B138),1,"")</f>
        <v/>
      </c>
      <c r="G138" s="29" t="str">
        <f aca="false">IF(ISNUMBER(Results!B138),IF(OR(Results!B138=50,Results!B138&gt;50),1,""),"")</f>
        <v/>
      </c>
      <c r="M138" s="28"/>
      <c r="N138" s="28"/>
    </row>
    <row r="139" customFormat="false" ht="12.75" hidden="false" customHeight="false" outlineLevel="0" collapsed="false">
      <c r="F139" s="29" t="str">
        <f aca="false">IF(ISNUMBER(Results!B139),1,"")</f>
        <v/>
      </c>
      <c r="G139" s="29" t="str">
        <f aca="false">IF(ISNUMBER(Results!B139),IF(OR(Results!B139=50,Results!B139&gt;50),1,""),"")</f>
        <v/>
      </c>
      <c r="M139" s="28"/>
      <c r="N139" s="28"/>
    </row>
    <row r="140" customFormat="false" ht="12.75" hidden="false" customHeight="false" outlineLevel="0" collapsed="false">
      <c r="F140" s="29" t="n">
        <f aca="false">IF(ISNUMBER(Results!B140),1,"")</f>
        <v>1</v>
      </c>
      <c r="G140" s="29" t="str">
        <f aca="false">IF(ISNUMBER(Results!B140),IF(OR(Results!B140=50,Results!B140&gt;50),1,""),"")</f>
        <v/>
      </c>
      <c r="M140" s="28"/>
      <c r="N140" s="28"/>
    </row>
    <row r="141" customFormat="false" ht="12.75" hidden="false" customHeight="false" outlineLevel="0" collapsed="false">
      <c r="F141" s="29" t="n">
        <f aca="false">IF(ISNUMBER(Results!B141),1,"")</f>
        <v>1</v>
      </c>
      <c r="G141" s="29" t="str">
        <f aca="false">IF(ISNUMBER(Results!B141),IF(OR(Results!B141=50,Results!B141&gt;50),1,""),"")</f>
        <v/>
      </c>
      <c r="M141" s="28"/>
      <c r="N141" s="28"/>
    </row>
    <row r="142" customFormat="false" ht="12.75" hidden="false" customHeight="false" outlineLevel="0" collapsed="false">
      <c r="F142" s="29" t="n">
        <f aca="false">IF(ISNUMBER(Results!B142),1,"")</f>
        <v>1</v>
      </c>
      <c r="G142" s="29" t="str">
        <f aca="false">IF(ISNUMBER(Results!B142),IF(OR(Results!B142=50,Results!B142&gt;50),1,""),"")</f>
        <v/>
      </c>
      <c r="M142" s="28"/>
      <c r="N142" s="28"/>
    </row>
    <row r="143" customFormat="false" ht="12.75" hidden="false" customHeight="false" outlineLevel="0" collapsed="false">
      <c r="F143" s="29" t="n">
        <f aca="false">IF(ISNUMBER(Results!B143),1,"")</f>
        <v>1</v>
      </c>
      <c r="G143" s="29" t="str">
        <f aca="false">IF(ISNUMBER(Results!B143),IF(OR(Results!B143=50,Results!B143&gt;50),1,""),"")</f>
        <v/>
      </c>
      <c r="M143" s="28"/>
      <c r="N143" s="28"/>
    </row>
    <row r="144" customFormat="false" ht="12.75" hidden="false" customHeight="false" outlineLevel="0" collapsed="false">
      <c r="F144" s="29" t="n">
        <f aca="false">IF(ISNUMBER(Results!B144),1,"")</f>
        <v>1</v>
      </c>
      <c r="G144" s="29" t="str">
        <f aca="false">IF(ISNUMBER(Results!B144),IF(OR(Results!B144=50,Results!B144&gt;50),1,""),"")</f>
        <v/>
      </c>
      <c r="M144" s="28"/>
      <c r="N144" s="28"/>
    </row>
    <row r="145" customFormat="false" ht="12.75" hidden="false" customHeight="false" outlineLevel="0" collapsed="false">
      <c r="F145" s="29" t="n">
        <f aca="false">IF(ISNUMBER(Results!B145),1,"")</f>
        <v>1</v>
      </c>
      <c r="G145" s="29" t="str">
        <f aca="false">IF(ISNUMBER(Results!B145),IF(OR(Results!B145=50,Results!B145&gt;50),1,""),"")</f>
        <v/>
      </c>
      <c r="M145" s="28"/>
      <c r="N145" s="28"/>
    </row>
    <row r="146" customFormat="false" ht="12.75" hidden="false" customHeight="false" outlineLevel="0" collapsed="false">
      <c r="F146" s="29" t="n">
        <f aca="false">IF(ISNUMBER(Results!B146),1,"")</f>
        <v>1</v>
      </c>
      <c r="G146" s="29" t="str">
        <f aca="false">IF(ISNUMBER(Results!B146),IF(OR(Results!B146=50,Results!B146&gt;50),1,""),"")</f>
        <v/>
      </c>
      <c r="M146" s="28"/>
      <c r="N146" s="28"/>
    </row>
    <row r="147" customFormat="false" ht="12.75" hidden="false" customHeight="false" outlineLevel="0" collapsed="false">
      <c r="F147" s="29" t="n">
        <f aca="false">IF(ISNUMBER(Results!B147),1,"")</f>
        <v>1</v>
      </c>
      <c r="G147" s="29" t="str">
        <f aca="false">IF(ISNUMBER(Results!B147),IF(OR(Results!B147=50,Results!B147&gt;50),1,""),"")</f>
        <v/>
      </c>
      <c r="M147" s="28"/>
      <c r="N147" s="28"/>
    </row>
    <row r="148" customFormat="false" ht="12.75" hidden="false" customHeight="false" outlineLevel="0" collapsed="false">
      <c r="F148" s="29" t="n">
        <f aca="false">IF(ISNUMBER(Results!B148),1,"")</f>
        <v>1</v>
      </c>
      <c r="G148" s="29" t="str">
        <f aca="false">IF(ISNUMBER(Results!B148),IF(OR(Results!B148=50,Results!B148&gt;50),1,""),"")</f>
        <v/>
      </c>
      <c r="M148" s="28"/>
      <c r="N148" s="28"/>
    </row>
    <row r="149" customFormat="false" ht="12.75" hidden="false" customHeight="false" outlineLevel="0" collapsed="false">
      <c r="F149" s="29" t="n">
        <f aca="false">IF(ISNUMBER(Results!B149),1,"")</f>
        <v>1</v>
      </c>
      <c r="G149" s="29" t="str">
        <f aca="false">IF(ISNUMBER(Results!B149),IF(OR(Results!B149=50,Results!B149&gt;50),1,""),"")</f>
        <v/>
      </c>
      <c r="M149" s="28"/>
      <c r="N149" s="28"/>
    </row>
    <row r="150" customFormat="false" ht="12.75" hidden="false" customHeight="false" outlineLevel="0" collapsed="false">
      <c r="F150" s="29" t="n">
        <f aca="false">IF(ISNUMBER(Results!B150),1,"")</f>
        <v>1</v>
      </c>
      <c r="G150" s="29" t="str">
        <f aca="false">IF(ISNUMBER(Results!B150),IF(OR(Results!B150=50,Results!B150&gt;50),1,""),"")</f>
        <v/>
      </c>
      <c r="M150" s="28"/>
      <c r="N150" s="28"/>
    </row>
    <row r="151" customFormat="false" ht="12.75" hidden="false" customHeight="false" outlineLevel="0" collapsed="false">
      <c r="F151" s="29" t="n">
        <f aca="false">IF(ISNUMBER(Results!B151),1,"")</f>
        <v>1</v>
      </c>
      <c r="G151" s="29" t="str">
        <f aca="false">IF(ISNUMBER(Results!B151),IF(OR(Results!B151=50,Results!B151&gt;50),1,""),"")</f>
        <v/>
      </c>
      <c r="M151" s="28"/>
      <c r="N151" s="28"/>
    </row>
    <row r="152" customFormat="false" ht="12.75" hidden="false" customHeight="false" outlineLevel="0" collapsed="false">
      <c r="F152" s="29" t="n">
        <f aca="false">IF(ISNUMBER(Results!B152),1,"")</f>
        <v>1</v>
      </c>
      <c r="G152" s="29" t="str">
        <f aca="false">IF(ISNUMBER(Results!B152),IF(OR(Results!B152=50,Results!B152&gt;50),1,""),"")</f>
        <v/>
      </c>
      <c r="M152" s="28"/>
      <c r="N152" s="28"/>
    </row>
    <row r="153" customFormat="false" ht="12.75" hidden="false" customHeight="false" outlineLevel="0" collapsed="false">
      <c r="F153" s="29" t="n">
        <f aca="false">IF(ISNUMBER(Results!B153),1,"")</f>
        <v>1</v>
      </c>
      <c r="G153" s="29" t="str">
        <f aca="false">IF(ISNUMBER(Results!B153),IF(OR(Results!B153=50,Results!B153&gt;50),1,""),"")</f>
        <v/>
      </c>
      <c r="M153" s="28"/>
      <c r="N153" s="28"/>
    </row>
    <row r="154" customFormat="false" ht="12.75" hidden="false" customHeight="false" outlineLevel="0" collapsed="false">
      <c r="F154" s="29" t="n">
        <f aca="false">IF(ISNUMBER(Results!B154),1,"")</f>
        <v>1</v>
      </c>
      <c r="G154" s="29" t="str">
        <f aca="false">IF(ISNUMBER(Results!B154),IF(OR(Results!B154=50,Results!B154&gt;50),1,""),"")</f>
        <v/>
      </c>
      <c r="M154" s="28"/>
      <c r="N154" s="28"/>
    </row>
    <row r="155" customFormat="false" ht="12.75" hidden="false" customHeight="false" outlineLevel="0" collapsed="false">
      <c r="F155" s="29" t="n">
        <f aca="false">IF(ISNUMBER(Results!B155),1,"")</f>
        <v>1</v>
      </c>
      <c r="G155" s="29" t="str">
        <f aca="false">IF(ISNUMBER(Results!B155),IF(OR(Results!B155=50,Results!B155&gt;50),1,""),"")</f>
        <v/>
      </c>
      <c r="M155" s="28"/>
      <c r="N155" s="28"/>
    </row>
    <row r="156" customFormat="false" ht="12.75" hidden="false" customHeight="false" outlineLevel="0" collapsed="false">
      <c r="F156" s="29" t="n">
        <f aca="false">IF(ISNUMBER(Results!B156),1,"")</f>
        <v>1</v>
      </c>
      <c r="G156" s="29" t="str">
        <f aca="false">IF(ISNUMBER(Results!B156),IF(OR(Results!B156=50,Results!B156&gt;50),1,""),"")</f>
        <v/>
      </c>
      <c r="M156" s="28"/>
      <c r="N156" s="28"/>
    </row>
    <row r="157" customFormat="false" ht="12.75" hidden="false" customHeight="false" outlineLevel="0" collapsed="false">
      <c r="F157" s="29" t="n">
        <f aca="false">IF(ISNUMBER(Results!B157),1,"")</f>
        <v>1</v>
      </c>
      <c r="G157" s="29" t="str">
        <f aca="false">IF(ISNUMBER(Results!B157),IF(OR(Results!B157=50,Results!B157&gt;50),1,""),"")</f>
        <v/>
      </c>
      <c r="M157" s="28"/>
      <c r="N157" s="28"/>
    </row>
    <row r="158" customFormat="false" ht="12.75" hidden="false" customHeight="false" outlineLevel="0" collapsed="false">
      <c r="F158" s="29" t="n">
        <f aca="false">IF(ISNUMBER(Results!B158),1,"")</f>
        <v>1</v>
      </c>
      <c r="G158" s="29" t="str">
        <f aca="false">IF(ISNUMBER(Results!B158),IF(OR(Results!B158=50,Results!B158&gt;50),1,""),"")</f>
        <v/>
      </c>
      <c r="M158" s="28"/>
      <c r="N158" s="28"/>
    </row>
    <row r="159" customFormat="false" ht="12.75" hidden="false" customHeight="false" outlineLevel="0" collapsed="false">
      <c r="F159" s="29" t="n">
        <f aca="false">IF(ISNUMBER(Results!B159),1,"")</f>
        <v>1</v>
      </c>
      <c r="G159" s="29" t="str">
        <f aca="false">IF(ISNUMBER(Results!B159),IF(OR(Results!B159=50,Results!B159&gt;50),1,""),"")</f>
        <v/>
      </c>
      <c r="M159" s="28"/>
      <c r="N159" s="28"/>
    </row>
    <row r="160" customFormat="false" ht="12.75" hidden="false" customHeight="false" outlineLevel="0" collapsed="false">
      <c r="F160" s="29" t="n">
        <f aca="false">IF(ISNUMBER(Results!B160),1,"")</f>
        <v>1</v>
      </c>
      <c r="G160" s="29" t="str">
        <f aca="false">IF(ISNUMBER(Results!B160),IF(OR(Results!B160=50,Results!B160&gt;50),1,""),"")</f>
        <v/>
      </c>
      <c r="M160" s="28"/>
      <c r="N160" s="28"/>
    </row>
    <row r="161" customFormat="false" ht="12.75" hidden="false" customHeight="false" outlineLevel="0" collapsed="false">
      <c r="F161" s="29" t="n">
        <f aca="false">IF(ISNUMBER(Results!B161),1,"")</f>
        <v>1</v>
      </c>
      <c r="G161" s="29" t="str">
        <f aca="false">IF(ISNUMBER(Results!B161),IF(OR(Results!B161=50,Results!B161&gt;50),1,""),"")</f>
        <v/>
      </c>
      <c r="M161" s="28"/>
      <c r="N161" s="28"/>
    </row>
    <row r="162" customFormat="false" ht="12.75" hidden="false" customHeight="false" outlineLevel="0" collapsed="false">
      <c r="F162" s="29" t="n">
        <f aca="false">IF(ISNUMBER(Results!B162),1,"")</f>
        <v>1</v>
      </c>
      <c r="G162" s="29" t="str">
        <f aca="false">IF(ISNUMBER(Results!B162),IF(OR(Results!B162=50,Results!B162&gt;50),1,""),"")</f>
        <v/>
      </c>
      <c r="M162" s="28"/>
      <c r="N162" s="28"/>
    </row>
    <row r="163" customFormat="false" ht="12.75" hidden="false" customHeight="false" outlineLevel="0" collapsed="false">
      <c r="F163" s="29" t="n">
        <f aca="false">IF(ISNUMBER(Results!B163),1,"")</f>
        <v>1</v>
      </c>
      <c r="G163" s="29" t="str">
        <f aca="false">IF(ISNUMBER(Results!B163),IF(OR(Results!B163=50,Results!B163&gt;50),1,""),"")</f>
        <v/>
      </c>
      <c r="M163" s="28"/>
      <c r="N163" s="28"/>
    </row>
    <row r="164" customFormat="false" ht="12.75" hidden="false" customHeight="false" outlineLevel="0" collapsed="false">
      <c r="F164" s="29" t="n">
        <f aca="false">IF(ISNUMBER(Results!B164),1,"")</f>
        <v>1</v>
      </c>
      <c r="G164" s="29" t="str">
        <f aca="false">IF(ISNUMBER(Results!B164),IF(OR(Results!B164=50,Results!B164&gt;50),1,""),"")</f>
        <v/>
      </c>
      <c r="M164" s="28"/>
      <c r="N164" s="28"/>
    </row>
    <row r="165" customFormat="false" ht="12.75" hidden="false" customHeight="false" outlineLevel="0" collapsed="false">
      <c r="F165" s="29" t="n">
        <f aca="false">IF(ISNUMBER(Results!B165),1,"")</f>
        <v>1</v>
      </c>
      <c r="G165" s="29" t="str">
        <f aca="false">IF(ISNUMBER(Results!B165),IF(OR(Results!B165=50,Results!B165&gt;50),1,""),"")</f>
        <v/>
      </c>
      <c r="M165" s="28"/>
      <c r="N165" s="28"/>
    </row>
    <row r="166" customFormat="false" ht="12.75" hidden="false" customHeight="false" outlineLevel="0" collapsed="false">
      <c r="F166" s="29" t="n">
        <f aca="false">IF(ISNUMBER(Results!B166),1,"")</f>
        <v>1</v>
      </c>
      <c r="G166" s="29" t="str">
        <f aca="false">IF(ISNUMBER(Results!B166),IF(OR(Results!B166=50,Results!B166&gt;50),1,""),"")</f>
        <v/>
      </c>
      <c r="M166" s="28"/>
      <c r="N166" s="28"/>
    </row>
    <row r="167" customFormat="false" ht="12.75" hidden="false" customHeight="false" outlineLevel="0" collapsed="false">
      <c r="F167" s="29" t="n">
        <f aca="false">IF(ISNUMBER(Results!B167),1,"")</f>
        <v>1</v>
      </c>
      <c r="G167" s="29" t="str">
        <f aca="false">IF(ISNUMBER(Results!B167),IF(OR(Results!B167=50,Results!B167&gt;50),1,""),"")</f>
        <v/>
      </c>
      <c r="M167" s="28"/>
      <c r="N167" s="28"/>
    </row>
    <row r="168" customFormat="false" ht="12.75" hidden="false" customHeight="false" outlineLevel="0" collapsed="false">
      <c r="F168" s="29" t="n">
        <f aca="false">IF(ISNUMBER(Results!B168),1,"")</f>
        <v>1</v>
      </c>
      <c r="G168" s="29" t="str">
        <f aca="false">IF(ISNUMBER(Results!B168),IF(OR(Results!B168=50,Results!B168&gt;50),1,""),"")</f>
        <v/>
      </c>
      <c r="M168" s="28"/>
      <c r="N168" s="28"/>
    </row>
    <row r="169" customFormat="false" ht="12.75" hidden="false" customHeight="false" outlineLevel="0" collapsed="false">
      <c r="F169" s="29" t="n">
        <f aca="false">IF(ISNUMBER(Results!B169),1,"")</f>
        <v>1</v>
      </c>
      <c r="G169" s="29" t="str">
        <f aca="false">IF(ISNUMBER(Results!B169),IF(OR(Results!B169=50,Results!B169&gt;50),1,""),"")</f>
        <v/>
      </c>
      <c r="M169" s="28"/>
      <c r="N169" s="28"/>
    </row>
    <row r="170" customFormat="false" ht="12.75" hidden="false" customHeight="false" outlineLevel="0" collapsed="false">
      <c r="F170" s="29" t="n">
        <f aca="false">IF(ISNUMBER(Results!B170),1,"")</f>
        <v>1</v>
      </c>
      <c r="G170" s="29" t="str">
        <f aca="false">IF(ISNUMBER(Results!B170),IF(OR(Results!B170=50,Results!B170&gt;50),1,""),"")</f>
        <v/>
      </c>
      <c r="M170" s="28"/>
      <c r="N170" s="28"/>
    </row>
    <row r="171" customFormat="false" ht="12.75" hidden="false" customHeight="false" outlineLevel="0" collapsed="false">
      <c r="F171" s="29" t="n">
        <f aca="false">IF(ISNUMBER(Results!B171),1,"")</f>
        <v>1</v>
      </c>
      <c r="G171" s="29" t="str">
        <f aca="false">IF(ISNUMBER(Results!B171),IF(OR(Results!B171=50,Results!B171&gt;50),1,""),"")</f>
        <v/>
      </c>
      <c r="M171" s="28"/>
      <c r="N171" s="28"/>
    </row>
    <row r="172" customFormat="false" ht="12.75" hidden="false" customHeight="false" outlineLevel="0" collapsed="false">
      <c r="F172" s="29" t="n">
        <f aca="false">IF(ISNUMBER(Results!B172),1,"")</f>
        <v>1</v>
      </c>
      <c r="G172" s="29" t="str">
        <f aca="false">IF(ISNUMBER(Results!B172),IF(OR(Results!B172=50,Results!B172&gt;50),1,""),"")</f>
        <v/>
      </c>
      <c r="M172" s="28"/>
      <c r="N172" s="28"/>
    </row>
    <row r="173" customFormat="false" ht="12.75" hidden="false" customHeight="false" outlineLevel="0" collapsed="false">
      <c r="F173" s="29" t="n">
        <f aca="false">IF(ISNUMBER(Results!B173),1,"")</f>
        <v>1</v>
      </c>
      <c r="G173" s="29" t="str">
        <f aca="false">IF(ISNUMBER(Results!B173),IF(OR(Results!B173=50,Results!B173&gt;50),1,""),"")</f>
        <v/>
      </c>
      <c r="M173" s="28"/>
      <c r="N173" s="28"/>
    </row>
    <row r="174" customFormat="false" ht="12.75" hidden="false" customHeight="false" outlineLevel="0" collapsed="false">
      <c r="F174" s="29" t="n">
        <f aca="false">IF(ISNUMBER(Results!B174),1,"")</f>
        <v>1</v>
      </c>
      <c r="G174" s="29" t="str">
        <f aca="false">IF(ISNUMBER(Results!B174),IF(OR(Results!B174=50,Results!B174&gt;50),1,""),"")</f>
        <v/>
      </c>
      <c r="M174" s="28"/>
      <c r="N174" s="28"/>
    </row>
    <row r="175" customFormat="false" ht="12.75" hidden="false" customHeight="false" outlineLevel="0" collapsed="false">
      <c r="F175" s="29" t="n">
        <f aca="false">IF(ISNUMBER(Results!B175),1,"")</f>
        <v>1</v>
      </c>
      <c r="G175" s="29" t="str">
        <f aca="false">IF(ISNUMBER(Results!B175),IF(OR(Results!B175=50,Results!B175&gt;50),1,""),"")</f>
        <v/>
      </c>
      <c r="M175" s="28"/>
      <c r="N175" s="28"/>
    </row>
    <row r="176" customFormat="false" ht="12.75" hidden="false" customHeight="false" outlineLevel="0" collapsed="false">
      <c r="F176" s="29" t="n">
        <f aca="false">IF(ISNUMBER(Results!B176),1,"")</f>
        <v>1</v>
      </c>
      <c r="G176" s="29" t="str">
        <f aca="false">IF(ISNUMBER(Results!B176),IF(OR(Results!B176=50,Results!B176&gt;50),1,""),"")</f>
        <v/>
      </c>
      <c r="M176" s="28"/>
      <c r="N176" s="28"/>
    </row>
    <row r="177" customFormat="false" ht="12.75" hidden="false" customHeight="false" outlineLevel="0" collapsed="false">
      <c r="F177" s="29" t="n">
        <f aca="false">IF(ISNUMBER(Results!B177),1,"")</f>
        <v>1</v>
      </c>
      <c r="G177" s="29" t="str">
        <f aca="false">IF(ISNUMBER(Results!B177),IF(OR(Results!B177=50,Results!B177&gt;50),1,""),"")</f>
        <v/>
      </c>
      <c r="M177" s="28"/>
      <c r="N177" s="28"/>
    </row>
    <row r="178" customFormat="false" ht="12.75" hidden="false" customHeight="false" outlineLevel="0" collapsed="false">
      <c r="F178" s="29" t="n">
        <f aca="false">IF(ISNUMBER(Results!B178),1,"")</f>
        <v>1</v>
      </c>
      <c r="G178" s="29" t="str">
        <f aca="false">IF(ISNUMBER(Results!B178),IF(OR(Results!B178=50,Results!B178&gt;50),1,""),"")</f>
        <v/>
      </c>
      <c r="M178" s="28"/>
      <c r="N178" s="28"/>
    </row>
    <row r="179" customFormat="false" ht="12.75" hidden="false" customHeight="false" outlineLevel="0" collapsed="false">
      <c r="F179" s="29" t="n">
        <f aca="false">IF(ISNUMBER(Results!B179),1,"")</f>
        <v>1</v>
      </c>
      <c r="G179" s="29" t="n">
        <f aca="false">IF(ISNUMBER(Results!B179),IF(OR(Results!B179=50,Results!B179&gt;50),1,""),"")</f>
        <v>1</v>
      </c>
      <c r="M179" s="28"/>
      <c r="N179" s="28"/>
    </row>
    <row r="180" customFormat="false" ht="12.75" hidden="false" customHeight="false" outlineLevel="0" collapsed="false">
      <c r="F180" s="29" t="n">
        <f aca="false">IF(ISNUMBER(Results!B180),1,"")</f>
        <v>1</v>
      </c>
      <c r="G180" s="29" t="n">
        <f aca="false">IF(ISNUMBER(Results!B180),IF(OR(Results!B180=50,Results!B180&gt;50),1,""),"")</f>
        <v>1</v>
      </c>
      <c r="M180" s="28"/>
      <c r="N180" s="28"/>
    </row>
    <row r="181" customFormat="false" ht="12.75" hidden="false" customHeight="false" outlineLevel="0" collapsed="false">
      <c r="F181" s="29" t="n">
        <f aca="false">IF(ISNUMBER(Results!B181),1,"")</f>
        <v>1</v>
      </c>
      <c r="G181" s="29" t="str">
        <f aca="false">IF(ISNUMBER(Results!B181),IF(OR(Results!B181=50,Results!B181&gt;50),1,""),"")</f>
        <v/>
      </c>
      <c r="M181" s="28"/>
      <c r="N181" s="28"/>
    </row>
    <row r="182" customFormat="false" ht="12.75" hidden="false" customHeight="false" outlineLevel="0" collapsed="false">
      <c r="F182" s="29" t="n">
        <f aca="false">IF(ISNUMBER(Results!B182),1,"")</f>
        <v>1</v>
      </c>
      <c r="G182" s="29" t="str">
        <f aca="false">IF(ISNUMBER(Results!B182),IF(OR(Results!B182=50,Results!B182&gt;50),1,""),"")</f>
        <v/>
      </c>
      <c r="M182" s="28"/>
      <c r="N182" s="28"/>
    </row>
    <row r="183" customFormat="false" ht="12.75" hidden="false" customHeight="false" outlineLevel="0" collapsed="false">
      <c r="F183" s="29" t="n">
        <f aca="false">IF(ISNUMBER(Results!B183),1,"")</f>
        <v>1</v>
      </c>
      <c r="G183" s="29" t="str">
        <f aca="false">IF(ISNUMBER(Results!B183),IF(OR(Results!B183=50,Results!B183&gt;50),1,""),"")</f>
        <v/>
      </c>
      <c r="M183" s="28"/>
      <c r="N183" s="28"/>
    </row>
    <row r="184" customFormat="false" ht="12.75" hidden="false" customHeight="false" outlineLevel="0" collapsed="false">
      <c r="F184" s="29" t="n">
        <f aca="false">IF(ISNUMBER(Results!B184),1,"")</f>
        <v>1</v>
      </c>
      <c r="G184" s="29" t="str">
        <f aca="false">IF(ISNUMBER(Results!B184),IF(OR(Results!B184=50,Results!B184&gt;50),1,""),"")</f>
        <v/>
      </c>
      <c r="M184" s="28"/>
      <c r="N184" s="28"/>
    </row>
    <row r="185" customFormat="false" ht="12.75" hidden="false" customHeight="false" outlineLevel="0" collapsed="false">
      <c r="F185" s="29" t="n">
        <f aca="false">IF(ISNUMBER(Results!B185),1,"")</f>
        <v>1</v>
      </c>
      <c r="G185" s="29" t="str">
        <f aca="false">IF(ISNUMBER(Results!B185),IF(OR(Results!B185=50,Results!B185&gt;50),1,""),"")</f>
        <v/>
      </c>
      <c r="M185" s="28"/>
      <c r="N185" s="28"/>
    </row>
    <row r="186" customFormat="false" ht="12.75" hidden="false" customHeight="false" outlineLevel="0" collapsed="false">
      <c r="F186" s="29" t="n">
        <f aca="false">IF(ISNUMBER(Results!B186),1,"")</f>
        <v>1</v>
      </c>
      <c r="G186" s="29" t="str">
        <f aca="false">IF(ISNUMBER(Results!B186),IF(OR(Results!B186=50,Results!B186&gt;50),1,""),"")</f>
        <v/>
      </c>
      <c r="M186" s="28"/>
      <c r="N186" s="28"/>
    </row>
    <row r="187" customFormat="false" ht="12.75" hidden="false" customHeight="false" outlineLevel="0" collapsed="false">
      <c r="F187" s="29" t="n">
        <f aca="false">IF(ISNUMBER(Results!B187),1,"")</f>
        <v>1</v>
      </c>
      <c r="G187" s="29" t="str">
        <f aca="false">IF(ISNUMBER(Results!B187),IF(OR(Results!B187=50,Results!B187&gt;50),1,""),"")</f>
        <v/>
      </c>
      <c r="M187" s="28"/>
      <c r="N187" s="28"/>
    </row>
    <row r="188" customFormat="false" ht="12.75" hidden="false" customHeight="false" outlineLevel="0" collapsed="false">
      <c r="F188" s="29" t="n">
        <f aca="false">IF(ISNUMBER(Results!B188),1,"")</f>
        <v>1</v>
      </c>
      <c r="G188" s="29" t="str">
        <f aca="false">IF(ISNUMBER(Results!B188),IF(OR(Results!B188=50,Results!B188&gt;50),1,""),"")</f>
        <v/>
      </c>
      <c r="M188" s="28"/>
      <c r="N188" s="28"/>
    </row>
    <row r="189" customFormat="false" ht="12.75" hidden="false" customHeight="false" outlineLevel="0" collapsed="false">
      <c r="F189" s="29" t="n">
        <f aca="false">IF(ISNUMBER(Results!B189),1,"")</f>
        <v>1</v>
      </c>
      <c r="G189" s="29" t="str">
        <f aca="false">IF(ISNUMBER(Results!B189),IF(OR(Results!B189=50,Results!B189&gt;50),1,""),"")</f>
        <v/>
      </c>
      <c r="M189" s="28"/>
      <c r="N189" s="28"/>
    </row>
    <row r="190" customFormat="false" ht="12.75" hidden="false" customHeight="false" outlineLevel="0" collapsed="false">
      <c r="F190" s="29" t="n">
        <f aca="false">IF(ISNUMBER(Results!B190),1,"")</f>
        <v>1</v>
      </c>
      <c r="G190" s="29" t="str">
        <f aca="false">IF(ISNUMBER(Results!B190),IF(OR(Results!B190=50,Results!B190&gt;50),1,""),"")</f>
        <v/>
      </c>
      <c r="M190" s="28"/>
      <c r="N190" s="28"/>
    </row>
    <row r="191" customFormat="false" ht="12.75" hidden="false" customHeight="false" outlineLevel="0" collapsed="false">
      <c r="F191" s="29" t="n">
        <f aca="false">IF(ISNUMBER(Results!B191),1,"")</f>
        <v>1</v>
      </c>
      <c r="G191" s="29" t="str">
        <f aca="false">IF(ISNUMBER(Results!B191),IF(OR(Results!B191=50,Results!B191&gt;50),1,""),"")</f>
        <v/>
      </c>
      <c r="M191" s="28"/>
      <c r="N191" s="28"/>
    </row>
    <row r="192" customFormat="false" ht="12.75" hidden="false" customHeight="false" outlineLevel="0" collapsed="false">
      <c r="F192" s="29" t="n">
        <f aca="false">IF(ISNUMBER(Results!B192),1,"")</f>
        <v>1</v>
      </c>
      <c r="G192" s="29" t="str">
        <f aca="false">IF(ISNUMBER(Results!B192),IF(OR(Results!B192=50,Results!B192&gt;50),1,""),"")</f>
        <v/>
      </c>
      <c r="M192" s="28"/>
      <c r="N192" s="28"/>
    </row>
    <row r="193" customFormat="false" ht="12.75" hidden="false" customHeight="false" outlineLevel="0" collapsed="false">
      <c r="F193" s="29" t="n">
        <f aca="false">IF(ISNUMBER(Results!B193),1,"")</f>
        <v>1</v>
      </c>
      <c r="G193" s="29" t="str">
        <f aca="false">IF(ISNUMBER(Results!B193),IF(OR(Results!B193=50,Results!B193&gt;50),1,""),"")</f>
        <v/>
      </c>
      <c r="M193" s="28"/>
      <c r="N193" s="28"/>
    </row>
    <row r="194" customFormat="false" ht="12.75" hidden="false" customHeight="false" outlineLevel="0" collapsed="false">
      <c r="F194" s="29" t="n">
        <f aca="false">IF(ISNUMBER(Results!B194),1,"")</f>
        <v>1</v>
      </c>
      <c r="G194" s="29" t="str">
        <f aca="false">IF(ISNUMBER(Results!B194),IF(OR(Results!B194=50,Results!B194&gt;50),1,""),"")</f>
        <v/>
      </c>
      <c r="M194" s="28"/>
      <c r="N194" s="28"/>
    </row>
    <row r="195" customFormat="false" ht="12.75" hidden="false" customHeight="false" outlineLevel="0" collapsed="false">
      <c r="F195" s="29" t="n">
        <f aca="false">IF(ISNUMBER(Results!B195),1,"")</f>
        <v>1</v>
      </c>
      <c r="G195" s="29" t="str">
        <f aca="false">IF(ISNUMBER(Results!B195),IF(OR(Results!B195=50,Results!B195&gt;50),1,""),"")</f>
        <v/>
      </c>
      <c r="M195" s="28"/>
      <c r="N195" s="28"/>
    </row>
    <row r="196" customFormat="false" ht="12.75" hidden="false" customHeight="false" outlineLevel="0" collapsed="false">
      <c r="F196" s="29" t="n">
        <f aca="false">IF(ISNUMBER(Results!B196),1,"")</f>
        <v>1</v>
      </c>
      <c r="G196" s="29" t="str">
        <f aca="false">IF(ISNUMBER(Results!B196),IF(OR(Results!B196=50,Results!B196&gt;50),1,""),"")</f>
        <v/>
      </c>
      <c r="M196" s="28"/>
      <c r="N196" s="28"/>
    </row>
    <row r="197" customFormat="false" ht="12.75" hidden="false" customHeight="false" outlineLevel="0" collapsed="false">
      <c r="F197" s="29" t="n">
        <f aca="false">IF(ISNUMBER(Results!B197),1,"")</f>
        <v>1</v>
      </c>
      <c r="G197" s="29" t="str">
        <f aca="false">IF(ISNUMBER(Results!B197),IF(OR(Results!B197=50,Results!B197&gt;50),1,""),"")</f>
        <v/>
      </c>
      <c r="M197" s="28"/>
      <c r="N197" s="28"/>
    </row>
    <row r="198" customFormat="false" ht="12.75" hidden="false" customHeight="false" outlineLevel="0" collapsed="false">
      <c r="F198" s="29" t="n">
        <f aca="false">IF(ISNUMBER(Results!B198),1,"")</f>
        <v>1</v>
      </c>
      <c r="G198" s="29" t="str">
        <f aca="false">IF(ISNUMBER(Results!B198),IF(OR(Results!B198=50,Results!B198&gt;50),1,""),"")</f>
        <v/>
      </c>
      <c r="M198" s="28"/>
      <c r="N198" s="28"/>
    </row>
    <row r="199" customFormat="false" ht="12.75" hidden="false" customHeight="false" outlineLevel="0" collapsed="false">
      <c r="F199" s="29" t="n">
        <f aca="false">IF(ISNUMBER(Results!B199),1,"")</f>
        <v>1</v>
      </c>
      <c r="G199" s="29" t="str">
        <f aca="false">IF(ISNUMBER(Results!B199),IF(OR(Results!B199=50,Results!B199&gt;50),1,""),"")</f>
        <v/>
      </c>
      <c r="M199" s="28"/>
      <c r="N199" s="28"/>
    </row>
    <row r="200" customFormat="false" ht="12.75" hidden="false" customHeight="false" outlineLevel="0" collapsed="false">
      <c r="F200" s="29" t="n">
        <f aca="false">IF(ISNUMBER(Results!B200),1,"")</f>
        <v>1</v>
      </c>
      <c r="G200" s="29" t="str">
        <f aca="false">IF(ISNUMBER(Results!B200),IF(OR(Results!B200=50,Results!B200&gt;50),1,""),"")</f>
        <v/>
      </c>
      <c r="M200" s="28"/>
      <c r="N200" s="28"/>
    </row>
    <row r="201" customFormat="false" ht="12.75" hidden="false" customHeight="false" outlineLevel="0" collapsed="false">
      <c r="F201" s="29" t="n">
        <f aca="false">IF(ISNUMBER(Results!B201),1,"")</f>
        <v>1</v>
      </c>
      <c r="G201" s="29" t="str">
        <f aca="false">IF(ISNUMBER(Results!B201),IF(OR(Results!B201=50,Results!B201&gt;50),1,""),"")</f>
        <v/>
      </c>
      <c r="M201" s="28"/>
      <c r="N201" s="28"/>
    </row>
    <row r="202" customFormat="false" ht="12.75" hidden="false" customHeight="false" outlineLevel="0" collapsed="false">
      <c r="F202" s="29" t="n">
        <f aca="false">IF(ISNUMBER(Results!B202),1,"")</f>
        <v>1</v>
      </c>
      <c r="G202" s="29" t="str">
        <f aca="false">IF(ISNUMBER(Results!B202),IF(OR(Results!B202=50,Results!B202&gt;50),1,""),"")</f>
        <v/>
      </c>
      <c r="M202" s="28"/>
      <c r="N202" s="28"/>
    </row>
    <row r="203" customFormat="false" ht="12.75" hidden="false" customHeight="false" outlineLevel="0" collapsed="false">
      <c r="F203" s="29" t="n">
        <f aca="false">IF(ISNUMBER(Results!B203),1,"")</f>
        <v>1</v>
      </c>
      <c r="G203" s="29" t="str">
        <f aca="false">IF(ISNUMBER(Results!B203),IF(OR(Results!B203=50,Results!B203&gt;50),1,""),"")</f>
        <v/>
      </c>
      <c r="M203" s="28"/>
      <c r="N203" s="28"/>
    </row>
    <row r="204" customFormat="false" ht="12.75" hidden="false" customHeight="false" outlineLevel="0" collapsed="false">
      <c r="F204" s="29" t="n">
        <f aca="false">IF(ISNUMBER(Results!B204),1,"")</f>
        <v>1</v>
      </c>
      <c r="G204" s="29" t="str">
        <f aca="false">IF(ISNUMBER(Results!B204),IF(OR(Results!B204=50,Results!B204&gt;50),1,""),"")</f>
        <v/>
      </c>
      <c r="M204" s="28"/>
      <c r="N204" s="28"/>
    </row>
    <row r="205" customFormat="false" ht="12.75" hidden="false" customHeight="false" outlineLevel="0" collapsed="false">
      <c r="F205" s="29" t="n">
        <f aca="false">IF(ISNUMBER(Results!B205),1,"")</f>
        <v>1</v>
      </c>
      <c r="G205" s="29" t="str">
        <f aca="false">IF(ISNUMBER(Results!B205),IF(OR(Results!B205=50,Results!B205&gt;50),1,""),"")</f>
        <v/>
      </c>
      <c r="M205" s="28"/>
      <c r="N205" s="28"/>
    </row>
    <row r="206" customFormat="false" ht="12.75" hidden="false" customHeight="false" outlineLevel="0" collapsed="false">
      <c r="F206" s="29" t="n">
        <f aca="false">IF(ISNUMBER(Results!B206),1,"")</f>
        <v>1</v>
      </c>
      <c r="G206" s="29" t="str">
        <f aca="false">IF(ISNUMBER(Results!B206),IF(OR(Results!B206=50,Results!B206&gt;50),1,""),"")</f>
        <v/>
      </c>
      <c r="M206" s="28"/>
      <c r="N206" s="28"/>
    </row>
    <row r="207" customFormat="false" ht="12.75" hidden="false" customHeight="false" outlineLevel="0" collapsed="false">
      <c r="F207" s="29" t="n">
        <f aca="false">IF(ISNUMBER(Results!B207),1,"")</f>
        <v>1</v>
      </c>
      <c r="G207" s="29" t="str">
        <f aca="false">IF(ISNUMBER(Results!B207),IF(OR(Results!B207=50,Results!B207&gt;50),1,""),"")</f>
        <v/>
      </c>
      <c r="M207" s="28"/>
      <c r="N207" s="28"/>
    </row>
    <row r="208" customFormat="false" ht="12.75" hidden="false" customHeight="false" outlineLevel="0" collapsed="false">
      <c r="F208" s="29" t="n">
        <f aca="false">IF(ISNUMBER(Results!B208),1,"")</f>
        <v>1</v>
      </c>
      <c r="G208" s="29" t="str">
        <f aca="false">IF(ISNUMBER(Results!B208),IF(OR(Results!B208=50,Results!B208&gt;50),1,""),"")</f>
        <v/>
      </c>
      <c r="M208" s="28"/>
      <c r="N208" s="28"/>
    </row>
    <row r="209" customFormat="false" ht="12.75" hidden="false" customHeight="false" outlineLevel="0" collapsed="false">
      <c r="F209" s="29" t="n">
        <f aca="false">IF(ISNUMBER(Results!B209),1,"")</f>
        <v>1</v>
      </c>
      <c r="G209" s="29" t="str">
        <f aca="false">IF(ISNUMBER(Results!B209),IF(OR(Results!B209=50,Results!B209&gt;50),1,""),"")</f>
        <v/>
      </c>
      <c r="M209" s="28"/>
      <c r="N209" s="28"/>
    </row>
    <row r="210" customFormat="false" ht="12.75" hidden="false" customHeight="false" outlineLevel="0" collapsed="false">
      <c r="F210" s="29" t="n">
        <f aca="false">IF(ISNUMBER(Results!B210),1,"")</f>
        <v>1</v>
      </c>
      <c r="G210" s="29" t="str">
        <f aca="false">IF(ISNUMBER(Results!B210),IF(OR(Results!B210=50,Results!B210&gt;50),1,""),"")</f>
        <v/>
      </c>
      <c r="M210" s="28"/>
      <c r="N210" s="28"/>
    </row>
    <row r="211" customFormat="false" ht="12.75" hidden="false" customHeight="false" outlineLevel="0" collapsed="false">
      <c r="F211" s="29" t="n">
        <f aca="false">IF(ISNUMBER(Results!B211),1,"")</f>
        <v>1</v>
      </c>
      <c r="G211" s="29" t="str">
        <f aca="false">IF(ISNUMBER(Results!B211),IF(OR(Results!B211=50,Results!B211&gt;50),1,""),"")</f>
        <v/>
      </c>
      <c r="M211" s="28"/>
      <c r="N211" s="28"/>
    </row>
    <row r="212" customFormat="false" ht="12.75" hidden="false" customHeight="false" outlineLevel="0" collapsed="false">
      <c r="F212" s="29" t="n">
        <f aca="false">IF(ISNUMBER(Results!B212),1,"")</f>
        <v>1</v>
      </c>
      <c r="G212" s="29" t="str">
        <f aca="false">IF(ISNUMBER(Results!B212),IF(OR(Results!B212=50,Results!B212&gt;50),1,""),"")</f>
        <v/>
      </c>
      <c r="M212" s="28"/>
      <c r="N212" s="28"/>
    </row>
    <row r="213" customFormat="false" ht="12.75" hidden="false" customHeight="false" outlineLevel="0" collapsed="false">
      <c r="F213" s="29" t="n">
        <f aca="false">IF(ISNUMBER(Results!B213),1,"")</f>
        <v>1</v>
      </c>
      <c r="G213" s="29" t="str">
        <f aca="false">IF(ISNUMBER(Results!B213),IF(OR(Results!B213=50,Results!B213&gt;50),1,""),"")</f>
        <v/>
      </c>
      <c r="M213" s="28"/>
      <c r="N213" s="28"/>
    </row>
    <row r="214" customFormat="false" ht="12.75" hidden="false" customHeight="false" outlineLevel="0" collapsed="false">
      <c r="F214" s="29" t="n">
        <f aca="false">IF(ISNUMBER(Results!B214),1,"")</f>
        <v>1</v>
      </c>
      <c r="G214" s="29" t="str">
        <f aca="false">IF(ISNUMBER(Results!B214),IF(OR(Results!B214=50,Results!B214&gt;50),1,""),"")</f>
        <v/>
      </c>
      <c r="M214" s="28"/>
      <c r="N214" s="28"/>
    </row>
    <row r="215" customFormat="false" ht="12.75" hidden="false" customHeight="false" outlineLevel="0" collapsed="false">
      <c r="F215" s="29" t="n">
        <f aca="false">IF(ISNUMBER(Results!B215),1,"")</f>
        <v>1</v>
      </c>
      <c r="G215" s="29" t="str">
        <f aca="false">IF(ISNUMBER(Results!B215),IF(OR(Results!B215=50,Results!B215&gt;50),1,""),"")</f>
        <v/>
      </c>
      <c r="M215" s="28"/>
      <c r="N215" s="28"/>
    </row>
    <row r="216" customFormat="false" ht="12.75" hidden="false" customHeight="false" outlineLevel="0" collapsed="false">
      <c r="F216" s="29" t="n">
        <f aca="false">IF(ISNUMBER(Results!B216),1,"")</f>
        <v>1</v>
      </c>
      <c r="G216" s="29" t="str">
        <f aca="false">IF(ISNUMBER(Results!B216),IF(OR(Results!B216=50,Results!B216&gt;50),1,""),"")</f>
        <v/>
      </c>
      <c r="M216" s="28"/>
      <c r="N216" s="28"/>
    </row>
    <row r="217" customFormat="false" ht="12.75" hidden="false" customHeight="false" outlineLevel="0" collapsed="false">
      <c r="F217" s="29" t="n">
        <f aca="false">IF(ISNUMBER(Results!B217),1,"")</f>
        <v>1</v>
      </c>
      <c r="G217" s="29" t="str">
        <f aca="false">IF(ISNUMBER(Results!B217),IF(OR(Results!B217=50,Results!B217&gt;50),1,""),"")</f>
        <v/>
      </c>
      <c r="M217" s="28"/>
      <c r="N217" s="28"/>
    </row>
    <row r="218" customFormat="false" ht="12.75" hidden="false" customHeight="false" outlineLevel="0" collapsed="false">
      <c r="F218" s="29" t="n">
        <f aca="false">IF(ISNUMBER(Results!B218),1,"")</f>
        <v>1</v>
      </c>
      <c r="G218" s="29" t="str">
        <f aca="false">IF(ISNUMBER(Results!B218),IF(OR(Results!B218=50,Results!B218&gt;50),1,""),"")</f>
        <v/>
      </c>
      <c r="M218" s="28"/>
      <c r="N218" s="28"/>
    </row>
    <row r="219" customFormat="false" ht="12.75" hidden="false" customHeight="false" outlineLevel="0" collapsed="false">
      <c r="F219" s="29" t="n">
        <f aca="false">IF(ISNUMBER(Results!B219),1,"")</f>
        <v>1</v>
      </c>
      <c r="G219" s="29" t="str">
        <f aca="false">IF(ISNUMBER(Results!B219),IF(OR(Results!B219=50,Results!B219&gt;50),1,""),"")</f>
        <v/>
      </c>
      <c r="M219" s="28"/>
      <c r="N219" s="28"/>
    </row>
    <row r="220" customFormat="false" ht="12.75" hidden="false" customHeight="false" outlineLevel="0" collapsed="false">
      <c r="F220" s="29" t="n">
        <f aca="false">IF(ISNUMBER(Results!B220),1,"")</f>
        <v>1</v>
      </c>
      <c r="G220" s="29" t="str">
        <f aca="false">IF(ISNUMBER(Results!B220),IF(OR(Results!B220=50,Results!B220&gt;50),1,""),"")</f>
        <v/>
      </c>
      <c r="M220" s="28"/>
      <c r="N220" s="28"/>
    </row>
    <row r="221" customFormat="false" ht="12.75" hidden="false" customHeight="false" outlineLevel="0" collapsed="false">
      <c r="F221" s="29" t="n">
        <f aca="false">IF(ISNUMBER(Results!B221),1,"")</f>
        <v>1</v>
      </c>
      <c r="G221" s="29" t="str">
        <f aca="false">IF(ISNUMBER(Results!B221),IF(OR(Results!B221=50,Results!B221&gt;50),1,""),"")</f>
        <v/>
      </c>
      <c r="M221" s="28"/>
      <c r="N221" s="28"/>
    </row>
    <row r="222" customFormat="false" ht="12.75" hidden="false" customHeight="false" outlineLevel="0" collapsed="false">
      <c r="F222" s="29" t="n">
        <f aca="false">IF(ISNUMBER(Results!B222),1,"")</f>
        <v>1</v>
      </c>
      <c r="G222" s="29" t="str">
        <f aca="false">IF(ISNUMBER(Results!B222),IF(OR(Results!B222=50,Results!B222&gt;50),1,""),"")</f>
        <v/>
      </c>
      <c r="M222" s="28"/>
      <c r="N222" s="28"/>
    </row>
    <row r="223" customFormat="false" ht="12.75" hidden="false" customHeight="false" outlineLevel="0" collapsed="false">
      <c r="F223" s="29" t="n">
        <f aca="false">IF(ISNUMBER(Results!B223),1,"")</f>
        <v>1</v>
      </c>
      <c r="G223" s="29" t="str">
        <f aca="false">IF(ISNUMBER(Results!B223),IF(OR(Results!B223=50,Results!B223&gt;50),1,""),"")</f>
        <v/>
      </c>
      <c r="M223" s="28"/>
      <c r="N223" s="28"/>
    </row>
    <row r="224" customFormat="false" ht="12.75" hidden="false" customHeight="false" outlineLevel="0" collapsed="false">
      <c r="F224" s="29" t="n">
        <f aca="false">IF(ISNUMBER(Results!B224),1,"")</f>
        <v>1</v>
      </c>
      <c r="G224" s="29" t="str">
        <f aca="false">IF(ISNUMBER(Results!B224),IF(OR(Results!B224=50,Results!B224&gt;50),1,""),"")</f>
        <v/>
      </c>
      <c r="M224" s="28"/>
      <c r="N224" s="28"/>
    </row>
    <row r="225" customFormat="false" ht="12.75" hidden="false" customHeight="false" outlineLevel="0" collapsed="false">
      <c r="F225" s="29" t="n">
        <f aca="false">IF(ISNUMBER(Results!B225),1,"")</f>
        <v>1</v>
      </c>
      <c r="G225" s="29" t="str">
        <f aca="false">IF(ISNUMBER(Results!B225),IF(OR(Results!B225=50,Results!B225&gt;50),1,""),"")</f>
        <v/>
      </c>
      <c r="M225" s="28"/>
      <c r="N225" s="28"/>
    </row>
    <row r="226" customFormat="false" ht="12.75" hidden="false" customHeight="false" outlineLevel="0" collapsed="false">
      <c r="F226" s="29" t="n">
        <f aca="false">IF(ISNUMBER(Results!B226),1,"")</f>
        <v>1</v>
      </c>
      <c r="G226" s="29" t="str">
        <f aca="false">IF(ISNUMBER(Results!B226),IF(OR(Results!B226=50,Results!B226&gt;50),1,""),"")</f>
        <v/>
      </c>
      <c r="M226" s="28"/>
      <c r="N226" s="28"/>
    </row>
    <row r="227" customFormat="false" ht="12.75" hidden="false" customHeight="false" outlineLevel="0" collapsed="false">
      <c r="F227" s="29" t="n">
        <f aca="false">IF(ISNUMBER(Results!B227),1,"")</f>
        <v>1</v>
      </c>
      <c r="G227" s="29" t="str">
        <f aca="false">IF(ISNUMBER(Results!B227),IF(OR(Results!B227=50,Results!B227&gt;50),1,""),"")</f>
        <v/>
      </c>
      <c r="M227" s="28"/>
      <c r="N227" s="28"/>
    </row>
    <row r="228" customFormat="false" ht="12.75" hidden="false" customHeight="false" outlineLevel="0" collapsed="false">
      <c r="F228" s="29" t="n">
        <f aca="false">IF(ISNUMBER(Results!B228),1,"")</f>
        <v>1</v>
      </c>
      <c r="G228" s="29" t="str">
        <f aca="false">IF(ISNUMBER(Results!B228),IF(OR(Results!B228=50,Results!B228&gt;50),1,""),"")</f>
        <v/>
      </c>
      <c r="M228" s="28"/>
      <c r="N228" s="28"/>
    </row>
    <row r="229" customFormat="false" ht="12.75" hidden="false" customHeight="false" outlineLevel="0" collapsed="false">
      <c r="F229" s="29" t="n">
        <f aca="false">IF(ISNUMBER(Results!B229),1,"")</f>
        <v>1</v>
      </c>
      <c r="G229" s="29" t="str">
        <f aca="false">IF(ISNUMBER(Results!B229),IF(OR(Results!B229=50,Results!B229&gt;50),1,""),"")</f>
        <v/>
      </c>
      <c r="M229" s="28"/>
      <c r="N229" s="28"/>
    </row>
    <row r="230" customFormat="false" ht="12.75" hidden="false" customHeight="false" outlineLevel="0" collapsed="false">
      <c r="F230" s="29" t="n">
        <f aca="false">IF(ISNUMBER(Results!B230),1,"")</f>
        <v>1</v>
      </c>
      <c r="G230" s="29" t="str">
        <f aca="false">IF(ISNUMBER(Results!B230),IF(OR(Results!B230=50,Results!B230&gt;50),1,""),"")</f>
        <v/>
      </c>
      <c r="M230" s="28"/>
      <c r="N230" s="28"/>
    </row>
    <row r="231" customFormat="false" ht="12.75" hidden="false" customHeight="false" outlineLevel="0" collapsed="false">
      <c r="F231" s="29" t="n">
        <f aca="false">IF(ISNUMBER(Results!B231),1,"")</f>
        <v>1</v>
      </c>
      <c r="G231" s="29" t="str">
        <f aca="false">IF(ISNUMBER(Results!B231),IF(OR(Results!B231=50,Results!B231&gt;50),1,""),"")</f>
        <v/>
      </c>
      <c r="M231" s="28"/>
      <c r="N231" s="28"/>
    </row>
    <row r="232" customFormat="false" ht="12.75" hidden="false" customHeight="false" outlineLevel="0" collapsed="false">
      <c r="F232" s="29" t="n">
        <f aca="false">IF(ISNUMBER(Results!B232),1,"")</f>
        <v>1</v>
      </c>
      <c r="G232" s="29" t="str">
        <f aca="false">IF(ISNUMBER(Results!B232),IF(OR(Results!B232=50,Results!B232&gt;50),1,""),"")</f>
        <v/>
      </c>
      <c r="M232" s="28"/>
      <c r="N232" s="28"/>
    </row>
    <row r="233" customFormat="false" ht="12.75" hidden="false" customHeight="false" outlineLevel="0" collapsed="false">
      <c r="F233" s="29" t="n">
        <f aca="false">IF(ISNUMBER(Results!B233),1,"")</f>
        <v>1</v>
      </c>
      <c r="G233" s="29" t="str">
        <f aca="false">IF(ISNUMBER(Results!B233),IF(OR(Results!B233=50,Results!B233&gt;50),1,""),"")</f>
        <v/>
      </c>
      <c r="M233" s="28"/>
      <c r="N233" s="28"/>
    </row>
    <row r="234" customFormat="false" ht="12.75" hidden="false" customHeight="false" outlineLevel="0" collapsed="false">
      <c r="F234" s="29" t="n">
        <f aca="false">IF(ISNUMBER(Results!B234),1,"")</f>
        <v>1</v>
      </c>
      <c r="G234" s="29" t="str">
        <f aca="false">IF(ISNUMBER(Results!B234),IF(OR(Results!B234=50,Results!B234&gt;50),1,""),"")</f>
        <v/>
      </c>
      <c r="M234" s="28"/>
      <c r="N234" s="28"/>
    </row>
    <row r="235" customFormat="false" ht="12.75" hidden="false" customHeight="false" outlineLevel="0" collapsed="false">
      <c r="F235" s="29" t="n">
        <f aca="false">IF(ISNUMBER(Results!B235),1,"")</f>
        <v>1</v>
      </c>
      <c r="G235" s="29" t="str">
        <f aca="false">IF(ISNUMBER(Results!B235),IF(OR(Results!B235=50,Results!B235&gt;50),1,""),"")</f>
        <v/>
      </c>
      <c r="M235" s="28"/>
      <c r="N235" s="28"/>
    </row>
    <row r="236" customFormat="false" ht="12.75" hidden="false" customHeight="false" outlineLevel="0" collapsed="false">
      <c r="F236" s="29" t="n">
        <f aca="false">IF(ISNUMBER(Results!B236),1,"")</f>
        <v>1</v>
      </c>
      <c r="G236" s="29" t="str">
        <f aca="false">IF(ISNUMBER(Results!B236),IF(OR(Results!B236=50,Results!B236&gt;50),1,""),"")</f>
        <v/>
      </c>
      <c r="M236" s="28"/>
      <c r="N236" s="28"/>
    </row>
    <row r="237" customFormat="false" ht="12.75" hidden="false" customHeight="false" outlineLevel="0" collapsed="false">
      <c r="F237" s="29" t="n">
        <f aca="false">IF(ISNUMBER(Results!B237),1,"")</f>
        <v>1</v>
      </c>
      <c r="G237" s="29" t="str">
        <f aca="false">IF(ISNUMBER(Results!B237),IF(OR(Results!B237=50,Results!B237&gt;50),1,""),"")</f>
        <v/>
      </c>
      <c r="M237" s="28"/>
      <c r="N237" s="28"/>
    </row>
    <row r="238" customFormat="false" ht="12.75" hidden="false" customHeight="false" outlineLevel="0" collapsed="false">
      <c r="F238" s="29" t="n">
        <f aca="false">IF(ISNUMBER(Results!B238),1,"")</f>
        <v>1</v>
      </c>
      <c r="G238" s="29" t="str">
        <f aca="false">IF(ISNUMBER(Results!B238),IF(OR(Results!B238=50,Results!B238&gt;50),1,""),"")</f>
        <v/>
      </c>
      <c r="M238" s="28"/>
      <c r="N238" s="28"/>
    </row>
    <row r="239" customFormat="false" ht="12.75" hidden="false" customHeight="false" outlineLevel="0" collapsed="false">
      <c r="F239" s="29" t="n">
        <f aca="false">IF(ISNUMBER(Results!B239),1,"")</f>
        <v>1</v>
      </c>
      <c r="G239" s="29" t="str">
        <f aca="false">IF(ISNUMBER(Results!B239),IF(OR(Results!B239=50,Results!B239&gt;50),1,""),"")</f>
        <v/>
      </c>
      <c r="M239" s="28"/>
      <c r="N239" s="28"/>
    </row>
    <row r="240" customFormat="false" ht="12.75" hidden="false" customHeight="false" outlineLevel="0" collapsed="false">
      <c r="F240" s="29" t="n">
        <f aca="false">IF(ISNUMBER(Results!B240),1,"")</f>
        <v>1</v>
      </c>
      <c r="G240" s="29" t="str">
        <f aca="false">IF(ISNUMBER(Results!B240),IF(OR(Results!B240=50,Results!B240&gt;50),1,""),"")</f>
        <v/>
      </c>
      <c r="M240" s="28"/>
      <c r="N240" s="28"/>
    </row>
    <row r="241" customFormat="false" ht="12.75" hidden="false" customHeight="false" outlineLevel="0" collapsed="false">
      <c r="F241" s="29" t="n">
        <f aca="false">IF(ISNUMBER(Results!B241),1,"")</f>
        <v>1</v>
      </c>
      <c r="G241" s="29" t="str">
        <f aca="false">IF(ISNUMBER(Results!B241),IF(OR(Results!B241=50,Results!B241&gt;50),1,""),"")</f>
        <v/>
      </c>
      <c r="M241" s="28"/>
      <c r="N241" s="28"/>
    </row>
    <row r="242" customFormat="false" ht="12.75" hidden="false" customHeight="false" outlineLevel="0" collapsed="false">
      <c r="F242" s="29" t="n">
        <f aca="false">IF(ISNUMBER(Results!B242),1,"")</f>
        <v>1</v>
      </c>
      <c r="G242" s="29" t="str">
        <f aca="false">IF(ISNUMBER(Results!B242),IF(OR(Results!B242=50,Results!B242&gt;50),1,""),"")</f>
        <v/>
      </c>
      <c r="M242" s="28"/>
      <c r="N242" s="28"/>
    </row>
    <row r="243" customFormat="false" ht="12.75" hidden="false" customHeight="false" outlineLevel="0" collapsed="false">
      <c r="F243" s="29" t="n">
        <f aca="false">IF(ISNUMBER(Results!B243),1,"")</f>
        <v>1</v>
      </c>
      <c r="G243" s="29" t="str">
        <f aca="false">IF(ISNUMBER(Results!B243),IF(OR(Results!B243=50,Results!B243&gt;50),1,""),"")</f>
        <v/>
      </c>
      <c r="M243" s="28"/>
      <c r="N243" s="28"/>
    </row>
    <row r="244" customFormat="false" ht="12.75" hidden="false" customHeight="false" outlineLevel="0" collapsed="false">
      <c r="F244" s="29" t="n">
        <f aca="false">IF(ISNUMBER(Results!B244),1,"")</f>
        <v>1</v>
      </c>
      <c r="G244" s="29" t="str">
        <f aca="false">IF(ISNUMBER(Results!B244),IF(OR(Results!B244=50,Results!B244&gt;50),1,""),"")</f>
        <v/>
      </c>
      <c r="M244" s="28"/>
      <c r="N244" s="28"/>
    </row>
    <row r="245" customFormat="false" ht="12.75" hidden="false" customHeight="false" outlineLevel="0" collapsed="false">
      <c r="F245" s="29" t="n">
        <f aca="false">IF(ISNUMBER(Results!B245),1,"")</f>
        <v>1</v>
      </c>
      <c r="G245" s="29" t="str">
        <f aca="false">IF(ISNUMBER(Results!B245),IF(OR(Results!B245=50,Results!B245&gt;50),1,""),"")</f>
        <v/>
      </c>
      <c r="M245" s="28"/>
      <c r="N245" s="28"/>
    </row>
    <row r="246" customFormat="false" ht="12.75" hidden="false" customHeight="false" outlineLevel="0" collapsed="false">
      <c r="F246" s="29" t="n">
        <f aca="false">IF(ISNUMBER(Results!B246),1,"")</f>
        <v>1</v>
      </c>
      <c r="G246" s="29" t="str">
        <f aca="false">IF(ISNUMBER(Results!B246),IF(OR(Results!B246=50,Results!B246&gt;50),1,""),"")</f>
        <v/>
      </c>
      <c r="M246" s="28"/>
      <c r="N246" s="28"/>
    </row>
    <row r="247" customFormat="false" ht="12.75" hidden="false" customHeight="false" outlineLevel="0" collapsed="false">
      <c r="F247" s="29" t="n">
        <f aca="false">IF(ISNUMBER(Results!B247),1,"")</f>
        <v>1</v>
      </c>
      <c r="G247" s="29" t="str">
        <f aca="false">IF(ISNUMBER(Results!B247),IF(OR(Results!B247=50,Results!B247&gt;50),1,""),"")</f>
        <v/>
      </c>
      <c r="M247" s="28"/>
      <c r="N247" s="28"/>
    </row>
    <row r="248" customFormat="false" ht="12.75" hidden="false" customHeight="false" outlineLevel="0" collapsed="false">
      <c r="F248" s="29" t="n">
        <f aca="false">IF(ISNUMBER(Results!B248),1,"")</f>
        <v>1</v>
      </c>
      <c r="G248" s="29" t="str">
        <f aca="false">IF(ISNUMBER(Results!B248),IF(OR(Results!B248=50,Results!B248&gt;50),1,""),"")</f>
        <v/>
      </c>
      <c r="M248" s="28"/>
      <c r="N248" s="28"/>
    </row>
    <row r="249" customFormat="false" ht="12.75" hidden="false" customHeight="false" outlineLevel="0" collapsed="false">
      <c r="F249" s="29" t="n">
        <f aca="false">IF(ISNUMBER(Results!B249),1,"")</f>
        <v>1</v>
      </c>
      <c r="G249" s="29" t="str">
        <f aca="false">IF(ISNUMBER(Results!B249),IF(OR(Results!B249=50,Results!B249&gt;50),1,""),"")</f>
        <v/>
      </c>
      <c r="M249" s="28"/>
      <c r="N249" s="28"/>
    </row>
    <row r="250" customFormat="false" ht="12.75" hidden="false" customHeight="false" outlineLevel="0" collapsed="false">
      <c r="F250" s="29" t="str">
        <f aca="false">IF(ISNUMBER(Results!B250),1,"")</f>
        <v/>
      </c>
      <c r="G250" s="29" t="str">
        <f aca="false">IF(ISNUMBER(Results!B250),IF(OR(Results!B250=50,Results!B250&gt;50),1,""),"")</f>
        <v/>
      </c>
      <c r="M250" s="28"/>
      <c r="N250" s="28"/>
    </row>
    <row r="251" customFormat="false" ht="12.75" hidden="false" customHeight="false" outlineLevel="0" collapsed="false">
      <c r="F251" s="29" t="str">
        <f aca="false">IF(ISNUMBER(Results!B251),1,"")</f>
        <v/>
      </c>
      <c r="G251" s="29" t="str">
        <f aca="false">IF(ISNUMBER(Results!B251),IF(OR(Results!B251=50,Results!B251&gt;50),1,""),"")</f>
        <v/>
      </c>
      <c r="M251" s="28"/>
      <c r="N251" s="28"/>
    </row>
    <row r="252" customFormat="false" ht="12.75" hidden="false" customHeight="false" outlineLevel="0" collapsed="false">
      <c r="F252" s="29" t="n">
        <f aca="false">IF(ISNUMBER(Results!B252),1,"")</f>
        <v>1</v>
      </c>
      <c r="G252" s="29" t="str">
        <f aca="false">IF(ISNUMBER(Results!B252),IF(OR(Results!B252=50,Results!B252&gt;50),1,""),"")</f>
        <v/>
      </c>
      <c r="M252" s="28"/>
      <c r="N252" s="28"/>
    </row>
    <row r="253" customFormat="false" ht="12.75" hidden="false" customHeight="false" outlineLevel="0" collapsed="false">
      <c r="F253" s="29" t="n">
        <f aca="false">IF(ISNUMBER(Results!B253),1,"")</f>
        <v>1</v>
      </c>
      <c r="G253" s="29" t="str">
        <f aca="false">IF(ISNUMBER(Results!B253),IF(OR(Results!B253=50,Results!B253&gt;50),1,""),"")</f>
        <v/>
      </c>
      <c r="M253" s="28"/>
      <c r="N253" s="28"/>
    </row>
    <row r="254" customFormat="false" ht="12.75" hidden="false" customHeight="false" outlineLevel="0" collapsed="false">
      <c r="F254" s="29" t="n">
        <f aca="false">IF(ISNUMBER(Results!B254),1,"")</f>
        <v>1</v>
      </c>
      <c r="G254" s="29" t="str">
        <f aca="false">IF(ISNUMBER(Results!B254),IF(OR(Results!B254=50,Results!B254&gt;50),1,""),"")</f>
        <v/>
      </c>
      <c r="M254" s="28"/>
      <c r="N254" s="28"/>
    </row>
    <row r="255" customFormat="false" ht="12.75" hidden="false" customHeight="false" outlineLevel="0" collapsed="false">
      <c r="F255" s="29" t="n">
        <f aca="false">IF(ISNUMBER(Results!B255),1,"")</f>
        <v>1</v>
      </c>
      <c r="G255" s="29" t="str">
        <f aca="false">IF(ISNUMBER(Results!B255),IF(OR(Results!B255=50,Results!B255&gt;50),1,""),"")</f>
        <v/>
      </c>
      <c r="M255" s="28"/>
      <c r="N255" s="28"/>
    </row>
    <row r="256" customFormat="false" ht="12.75" hidden="false" customHeight="false" outlineLevel="0" collapsed="false">
      <c r="F256" s="29" t="n">
        <f aca="false">IF(ISNUMBER(Results!B256),1,"")</f>
        <v>1</v>
      </c>
      <c r="G256" s="29" t="str">
        <f aca="false">IF(ISNUMBER(Results!B256),IF(OR(Results!B256=50,Results!B256&gt;50),1,""),"")</f>
        <v/>
      </c>
      <c r="M256" s="28"/>
      <c r="N256" s="28"/>
    </row>
    <row r="257" customFormat="false" ht="12.75" hidden="false" customHeight="false" outlineLevel="0" collapsed="false">
      <c r="F257" s="29" t="n">
        <f aca="false">IF(ISNUMBER(Results!B257),1,"")</f>
        <v>1</v>
      </c>
      <c r="G257" s="29" t="str">
        <f aca="false">IF(ISNUMBER(Results!B257),IF(OR(Results!B257=50,Results!B257&gt;50),1,""),"")</f>
        <v/>
      </c>
      <c r="M257" s="28"/>
      <c r="N257" s="28"/>
    </row>
    <row r="258" customFormat="false" ht="12.75" hidden="false" customHeight="false" outlineLevel="0" collapsed="false">
      <c r="F258" s="29" t="n">
        <f aca="false">IF(ISNUMBER(Results!B258),1,"")</f>
        <v>1</v>
      </c>
      <c r="G258" s="29" t="str">
        <f aca="false">IF(ISNUMBER(Results!B258),IF(OR(Results!B258=50,Results!B258&gt;50),1,""),"")</f>
        <v/>
      </c>
      <c r="M258" s="28"/>
      <c r="N258" s="28"/>
    </row>
    <row r="259" customFormat="false" ht="12.75" hidden="false" customHeight="false" outlineLevel="0" collapsed="false">
      <c r="F259" s="29" t="n">
        <f aca="false">IF(ISNUMBER(Results!B259),1,"")</f>
        <v>1</v>
      </c>
      <c r="G259" s="29" t="str">
        <f aca="false">IF(ISNUMBER(Results!B259),IF(OR(Results!B259=50,Results!B259&gt;50),1,""),"")</f>
        <v/>
      </c>
      <c r="M259" s="28"/>
      <c r="N259" s="28"/>
    </row>
    <row r="260" customFormat="false" ht="12.75" hidden="false" customHeight="false" outlineLevel="0" collapsed="false">
      <c r="F260" s="29" t="n">
        <f aca="false">IF(ISNUMBER(Results!B260),1,"")</f>
        <v>1</v>
      </c>
      <c r="G260" s="29" t="str">
        <f aca="false">IF(ISNUMBER(Results!B260),IF(OR(Results!B260=50,Results!B260&gt;50),1,""),"")</f>
        <v/>
      </c>
      <c r="M260" s="28"/>
      <c r="N260" s="28"/>
    </row>
    <row r="261" customFormat="false" ht="12.75" hidden="false" customHeight="false" outlineLevel="0" collapsed="false">
      <c r="F261" s="29" t="n">
        <f aca="false">IF(ISNUMBER(Results!B261),1,"")</f>
        <v>1</v>
      </c>
      <c r="G261" s="29" t="str">
        <f aca="false">IF(ISNUMBER(Results!B261),IF(OR(Results!B261=50,Results!B261&gt;50),1,""),"")</f>
        <v/>
      </c>
      <c r="M261" s="28"/>
      <c r="N261" s="28"/>
    </row>
    <row r="262" customFormat="false" ht="12.75" hidden="false" customHeight="false" outlineLevel="0" collapsed="false">
      <c r="F262" s="29" t="n">
        <f aca="false">IF(ISNUMBER(Results!B262),1,"")</f>
        <v>1</v>
      </c>
      <c r="G262" s="29" t="str">
        <f aca="false">IF(ISNUMBER(Results!B262),IF(OR(Results!B262=50,Results!B262&gt;50),1,""),"")</f>
        <v/>
      </c>
      <c r="M262" s="28"/>
      <c r="N262" s="28"/>
    </row>
    <row r="263" customFormat="false" ht="12.75" hidden="false" customHeight="false" outlineLevel="0" collapsed="false">
      <c r="F263" s="29" t="n">
        <f aca="false">IF(ISNUMBER(Results!B263),1,"")</f>
        <v>1</v>
      </c>
      <c r="G263" s="29" t="str">
        <f aca="false">IF(ISNUMBER(Results!B263),IF(OR(Results!B263=50,Results!B263&gt;50),1,""),"")</f>
        <v/>
      </c>
      <c r="M263" s="28"/>
      <c r="N263" s="28"/>
    </row>
    <row r="264" customFormat="false" ht="12.75" hidden="false" customHeight="false" outlineLevel="0" collapsed="false">
      <c r="F264" s="29" t="n">
        <f aca="false">IF(ISNUMBER(Results!B264),1,"")</f>
        <v>1</v>
      </c>
      <c r="G264" s="29" t="str">
        <f aca="false">IF(ISNUMBER(Results!B264),IF(OR(Results!B264=50,Results!B264&gt;50),1,""),"")</f>
        <v/>
      </c>
      <c r="M264" s="28"/>
      <c r="N264" s="28"/>
    </row>
    <row r="265" customFormat="false" ht="12.75" hidden="false" customHeight="false" outlineLevel="0" collapsed="false">
      <c r="F265" s="29" t="n">
        <f aca="false">IF(ISNUMBER(Results!B265),1,"")</f>
        <v>1</v>
      </c>
      <c r="G265" s="29" t="str">
        <f aca="false">IF(ISNUMBER(Results!B265),IF(OR(Results!B265=50,Results!B265&gt;50),1,""),"")</f>
        <v/>
      </c>
      <c r="M265" s="28"/>
      <c r="N265" s="28"/>
    </row>
    <row r="266" customFormat="false" ht="12.75" hidden="false" customHeight="false" outlineLevel="0" collapsed="false">
      <c r="F266" s="29" t="n">
        <f aca="false">IF(ISNUMBER(Results!B266),1,"")</f>
        <v>1</v>
      </c>
      <c r="G266" s="29" t="str">
        <f aca="false">IF(ISNUMBER(Results!B266),IF(OR(Results!B266=50,Results!B266&gt;50),1,""),"")</f>
        <v/>
      </c>
      <c r="M266" s="28"/>
      <c r="N266" s="28"/>
    </row>
    <row r="267" customFormat="false" ht="12.75" hidden="false" customHeight="false" outlineLevel="0" collapsed="false">
      <c r="F267" s="29" t="n">
        <f aca="false">IF(ISNUMBER(Results!B267),1,"")</f>
        <v>1</v>
      </c>
      <c r="G267" s="29" t="str">
        <f aca="false">IF(ISNUMBER(Results!B267),IF(OR(Results!B267=50,Results!B267&gt;50),1,""),"")</f>
        <v/>
      </c>
      <c r="M267" s="28"/>
      <c r="N267" s="28"/>
    </row>
    <row r="268" customFormat="false" ht="12.75" hidden="false" customHeight="false" outlineLevel="0" collapsed="false">
      <c r="F268" s="29" t="n">
        <f aca="false">IF(ISNUMBER(Results!B268),1,"")</f>
        <v>1</v>
      </c>
      <c r="G268" s="29" t="str">
        <f aca="false">IF(ISNUMBER(Results!B268),IF(OR(Results!B268=50,Results!B268&gt;50),1,""),"")</f>
        <v/>
      </c>
      <c r="M268" s="28"/>
      <c r="N268" s="28"/>
    </row>
    <row r="269" customFormat="false" ht="12.75" hidden="false" customHeight="false" outlineLevel="0" collapsed="false">
      <c r="F269" s="29" t="n">
        <f aca="false">IF(ISNUMBER(Results!B269),1,"")</f>
        <v>1</v>
      </c>
      <c r="G269" s="29" t="str">
        <f aca="false">IF(ISNUMBER(Results!B269),IF(OR(Results!B269=50,Results!B269&gt;50),1,""),"")</f>
        <v/>
      </c>
      <c r="M269" s="28"/>
      <c r="N269" s="28"/>
    </row>
    <row r="270" customFormat="false" ht="12.75" hidden="false" customHeight="false" outlineLevel="0" collapsed="false">
      <c r="F270" s="29" t="n">
        <f aca="false">IF(ISNUMBER(Results!B270),1,"")</f>
        <v>1</v>
      </c>
      <c r="G270" s="29" t="str">
        <f aca="false">IF(ISNUMBER(Results!B270),IF(OR(Results!B270=50,Results!B270&gt;50),1,""),"")</f>
        <v/>
      </c>
      <c r="M270" s="28"/>
      <c r="N270" s="28"/>
    </row>
    <row r="271" customFormat="false" ht="12.75" hidden="false" customHeight="false" outlineLevel="0" collapsed="false">
      <c r="F271" s="29" t="n">
        <f aca="false">IF(ISNUMBER(Results!B271),1,"")</f>
        <v>1</v>
      </c>
      <c r="G271" s="29" t="str">
        <f aca="false">IF(ISNUMBER(Results!B271),IF(OR(Results!B271=50,Results!B271&gt;50),1,""),"")</f>
        <v/>
      </c>
      <c r="M271" s="28"/>
      <c r="N271" s="28"/>
    </row>
    <row r="272" customFormat="false" ht="12.75" hidden="false" customHeight="false" outlineLevel="0" collapsed="false">
      <c r="F272" s="29" t="n">
        <f aca="false">IF(ISNUMBER(Results!B272),1,"")</f>
        <v>1</v>
      </c>
      <c r="G272" s="29" t="str">
        <f aca="false">IF(ISNUMBER(Results!B272),IF(OR(Results!B272=50,Results!B272&gt;50),1,""),"")</f>
        <v/>
      </c>
      <c r="M272" s="28"/>
      <c r="N272" s="28"/>
    </row>
    <row r="273" customFormat="false" ht="12.75" hidden="false" customHeight="false" outlineLevel="0" collapsed="false">
      <c r="F273" s="29" t="n">
        <f aca="false">IF(ISNUMBER(Results!B273),1,"")</f>
        <v>1</v>
      </c>
      <c r="G273" s="29" t="str">
        <f aca="false">IF(ISNUMBER(Results!B273),IF(OR(Results!B273=50,Results!B273&gt;50),1,""),"")</f>
        <v/>
      </c>
      <c r="M273" s="28"/>
      <c r="N273" s="28"/>
    </row>
    <row r="274" customFormat="false" ht="12.75" hidden="false" customHeight="false" outlineLevel="0" collapsed="false">
      <c r="F274" s="29" t="n">
        <f aca="false">IF(ISNUMBER(Results!B274),1,"")</f>
        <v>1</v>
      </c>
      <c r="G274" s="29" t="str">
        <f aca="false">IF(ISNUMBER(Results!B274),IF(OR(Results!B274=50,Results!B274&gt;50),1,""),"")</f>
        <v/>
      </c>
      <c r="M274" s="28"/>
      <c r="N274" s="28"/>
    </row>
    <row r="275" customFormat="false" ht="12.75" hidden="false" customHeight="false" outlineLevel="0" collapsed="false">
      <c r="F275" s="29" t="n">
        <f aca="false">IF(ISNUMBER(Results!B275),1,"")</f>
        <v>1</v>
      </c>
      <c r="G275" s="29" t="str">
        <f aca="false">IF(ISNUMBER(Results!B275),IF(OR(Results!B275=50,Results!B275&gt;50),1,""),"")</f>
        <v/>
      </c>
      <c r="M275" s="28"/>
      <c r="N275" s="28"/>
    </row>
    <row r="276" customFormat="false" ht="12.75" hidden="false" customHeight="false" outlineLevel="0" collapsed="false">
      <c r="F276" s="29" t="n">
        <f aca="false">IF(ISNUMBER(Results!B276),1,"")</f>
        <v>1</v>
      </c>
      <c r="G276" s="29" t="str">
        <f aca="false">IF(ISNUMBER(Results!B276),IF(OR(Results!B276=50,Results!B276&gt;50),1,""),"")</f>
        <v/>
      </c>
      <c r="M276" s="28"/>
      <c r="N276" s="28"/>
    </row>
    <row r="277" customFormat="false" ht="12.75" hidden="false" customHeight="false" outlineLevel="0" collapsed="false">
      <c r="F277" s="29" t="n">
        <f aca="false">IF(ISNUMBER(Results!B277),1,"")</f>
        <v>1</v>
      </c>
      <c r="G277" s="29" t="str">
        <f aca="false">IF(ISNUMBER(Results!B277),IF(OR(Results!B277=50,Results!B277&gt;50),1,""),"")</f>
        <v/>
      </c>
      <c r="M277" s="28"/>
      <c r="N277" s="28"/>
    </row>
    <row r="278" customFormat="false" ht="12.75" hidden="false" customHeight="false" outlineLevel="0" collapsed="false">
      <c r="F278" s="29" t="n">
        <f aca="false">IF(ISNUMBER(Results!B278),1,"")</f>
        <v>1</v>
      </c>
      <c r="G278" s="29" t="str">
        <f aca="false">IF(ISNUMBER(Results!B278),IF(OR(Results!B278=50,Results!B278&gt;50),1,""),"")</f>
        <v/>
      </c>
      <c r="M278" s="28"/>
      <c r="N278" s="28"/>
    </row>
    <row r="279" customFormat="false" ht="12.75" hidden="false" customHeight="false" outlineLevel="0" collapsed="false">
      <c r="F279" s="29" t="n">
        <f aca="false">IF(ISNUMBER(Results!B279),1,"")</f>
        <v>1</v>
      </c>
      <c r="G279" s="29" t="str">
        <f aca="false">IF(ISNUMBER(Results!B279),IF(OR(Results!B279=50,Results!B279&gt;50),1,""),"")</f>
        <v/>
      </c>
      <c r="M279" s="28"/>
      <c r="N279" s="28"/>
    </row>
    <row r="280" customFormat="false" ht="12.75" hidden="false" customHeight="false" outlineLevel="0" collapsed="false">
      <c r="F280" s="29" t="n">
        <f aca="false">IF(ISNUMBER(Results!B280),1,"")</f>
        <v>1</v>
      </c>
      <c r="G280" s="29" t="str">
        <f aca="false">IF(ISNUMBER(Results!B280),IF(OR(Results!B280=50,Results!B280&gt;50),1,""),"")</f>
        <v/>
      </c>
      <c r="M280" s="28"/>
      <c r="N280" s="28"/>
    </row>
    <row r="281" customFormat="false" ht="12.75" hidden="false" customHeight="false" outlineLevel="0" collapsed="false">
      <c r="F281" s="29" t="n">
        <f aca="false">IF(ISNUMBER(Results!B281),1,"")</f>
        <v>1</v>
      </c>
      <c r="G281" s="29" t="str">
        <f aca="false">IF(ISNUMBER(Results!B281),IF(OR(Results!B281=50,Results!B281&gt;50),1,""),"")</f>
        <v/>
      </c>
      <c r="M281" s="28"/>
      <c r="N281" s="28"/>
    </row>
    <row r="282" customFormat="false" ht="12.75" hidden="false" customHeight="false" outlineLevel="0" collapsed="false">
      <c r="F282" s="29" t="n">
        <f aca="false">IF(ISNUMBER(Results!B282),1,"")</f>
        <v>1</v>
      </c>
      <c r="G282" s="29" t="str">
        <f aca="false">IF(ISNUMBER(Results!B282),IF(OR(Results!B282=50,Results!B282&gt;50),1,""),"")</f>
        <v/>
      </c>
      <c r="M282" s="28"/>
      <c r="N282" s="28"/>
    </row>
    <row r="283" customFormat="false" ht="12.75" hidden="false" customHeight="false" outlineLevel="0" collapsed="false">
      <c r="F283" s="29" t="n">
        <f aca="false">IF(ISNUMBER(Results!B283),1,"")</f>
        <v>1</v>
      </c>
      <c r="G283" s="29" t="str">
        <f aca="false">IF(ISNUMBER(Results!B283),IF(OR(Results!B283=50,Results!B283&gt;50),1,""),"")</f>
        <v/>
      </c>
      <c r="M283" s="28"/>
      <c r="N283" s="28"/>
    </row>
    <row r="284" customFormat="false" ht="12.75" hidden="false" customHeight="false" outlineLevel="0" collapsed="false">
      <c r="F284" s="29" t="n">
        <f aca="false">IF(ISNUMBER(Results!B284),1,"")</f>
        <v>1</v>
      </c>
      <c r="G284" s="29" t="str">
        <f aca="false">IF(ISNUMBER(Results!B284),IF(OR(Results!B284=50,Results!B284&gt;50),1,""),"")</f>
        <v/>
      </c>
      <c r="M284" s="28"/>
      <c r="N284" s="28"/>
    </row>
    <row r="285" customFormat="false" ht="12.75" hidden="false" customHeight="false" outlineLevel="0" collapsed="false">
      <c r="F285" s="29" t="n">
        <f aca="false">IF(ISNUMBER(Results!B285),1,"")</f>
        <v>1</v>
      </c>
      <c r="G285" s="29" t="str">
        <f aca="false">IF(ISNUMBER(Results!B285),IF(OR(Results!B285=50,Results!B285&gt;50),1,""),"")</f>
        <v/>
      </c>
      <c r="M285" s="28"/>
      <c r="N285" s="28"/>
    </row>
    <row r="286" customFormat="false" ht="12.75" hidden="false" customHeight="false" outlineLevel="0" collapsed="false">
      <c r="F286" s="29" t="n">
        <f aca="false">IF(ISNUMBER(Results!B286),1,"")</f>
        <v>1</v>
      </c>
      <c r="G286" s="29" t="str">
        <f aca="false">IF(ISNUMBER(Results!B286),IF(OR(Results!B286=50,Results!B286&gt;50),1,""),"")</f>
        <v/>
      </c>
      <c r="M286" s="28"/>
      <c r="N286" s="28"/>
    </row>
    <row r="287" customFormat="false" ht="12.75" hidden="false" customHeight="false" outlineLevel="0" collapsed="false">
      <c r="F287" s="29" t="n">
        <f aca="false">IF(ISNUMBER(Results!B287),1,"")</f>
        <v>1</v>
      </c>
      <c r="G287" s="29" t="str">
        <f aca="false">IF(ISNUMBER(Results!B287),IF(OR(Results!B287=50,Results!B287&gt;50),1,""),"")</f>
        <v/>
      </c>
      <c r="M287" s="28"/>
      <c r="N287" s="28"/>
    </row>
    <row r="288" customFormat="false" ht="12.75" hidden="false" customHeight="false" outlineLevel="0" collapsed="false">
      <c r="F288" s="29" t="n">
        <f aca="false">IF(ISNUMBER(Results!B288),1,"")</f>
        <v>1</v>
      </c>
      <c r="G288" s="29" t="str">
        <f aca="false">IF(ISNUMBER(Results!B288),IF(OR(Results!B288=50,Results!B288&gt;50),1,""),"")</f>
        <v/>
      </c>
      <c r="M288" s="28"/>
      <c r="N288" s="28"/>
    </row>
    <row r="289" customFormat="false" ht="12.75" hidden="false" customHeight="false" outlineLevel="0" collapsed="false">
      <c r="F289" s="29" t="n">
        <f aca="false">IF(ISNUMBER(Results!B289),1,"")</f>
        <v>1</v>
      </c>
      <c r="G289" s="29" t="str">
        <f aca="false">IF(ISNUMBER(Results!B289),IF(OR(Results!B289=50,Results!B289&gt;50),1,""),"")</f>
        <v/>
      </c>
      <c r="M289" s="28"/>
      <c r="N289" s="28"/>
    </row>
    <row r="290" customFormat="false" ht="12.75" hidden="false" customHeight="false" outlineLevel="0" collapsed="false">
      <c r="F290" s="29" t="n">
        <f aca="false">IF(ISNUMBER(Results!B290),1,"")</f>
        <v>1</v>
      </c>
      <c r="G290" s="29" t="str">
        <f aca="false">IF(ISNUMBER(Results!B290),IF(OR(Results!B290=50,Results!B290&gt;50),1,""),"")</f>
        <v/>
      </c>
      <c r="M290" s="28"/>
      <c r="N290" s="28"/>
    </row>
    <row r="291" customFormat="false" ht="12.75" hidden="false" customHeight="false" outlineLevel="0" collapsed="false">
      <c r="F291" s="29" t="n">
        <f aca="false">IF(ISNUMBER(Results!B291),1,"")</f>
        <v>1</v>
      </c>
      <c r="G291" s="29" t="str">
        <f aca="false">IF(ISNUMBER(Results!B291),IF(OR(Results!B291=50,Results!B291&gt;50),1,""),"")</f>
        <v/>
      </c>
      <c r="M291" s="28"/>
      <c r="N291" s="28"/>
    </row>
    <row r="292" customFormat="false" ht="12.75" hidden="false" customHeight="false" outlineLevel="0" collapsed="false">
      <c r="F292" s="29" t="n">
        <f aca="false">IF(ISNUMBER(Results!B292),1,"")</f>
        <v>1</v>
      </c>
      <c r="G292" s="29" t="str">
        <f aca="false">IF(ISNUMBER(Results!B292),IF(OR(Results!B292=50,Results!B292&gt;50),1,""),"")</f>
        <v/>
      </c>
      <c r="M292" s="28"/>
      <c r="N292" s="28"/>
    </row>
    <row r="293" customFormat="false" ht="12.75" hidden="false" customHeight="false" outlineLevel="0" collapsed="false">
      <c r="F293" s="29" t="n">
        <f aca="false">IF(ISNUMBER(Results!B293),1,"")</f>
        <v>1</v>
      </c>
      <c r="G293" s="29" t="str">
        <f aca="false">IF(ISNUMBER(Results!B293),IF(OR(Results!B293=50,Results!B293&gt;50),1,""),"")</f>
        <v/>
      </c>
      <c r="M293" s="28"/>
      <c r="N293" s="28"/>
    </row>
    <row r="294" customFormat="false" ht="12.75" hidden="false" customHeight="false" outlineLevel="0" collapsed="false">
      <c r="F294" s="29" t="n">
        <f aca="false">IF(ISNUMBER(Results!B294),1,"")</f>
        <v>1</v>
      </c>
      <c r="G294" s="29" t="str">
        <f aca="false">IF(ISNUMBER(Results!B294),IF(OR(Results!B294=50,Results!B294&gt;50),1,""),"")</f>
        <v/>
      </c>
      <c r="M294" s="28"/>
      <c r="N294" s="28"/>
    </row>
    <row r="295" customFormat="false" ht="12.75" hidden="false" customHeight="false" outlineLevel="0" collapsed="false">
      <c r="F295" s="29" t="n">
        <f aca="false">IF(ISNUMBER(Results!B295),1,"")</f>
        <v>1</v>
      </c>
      <c r="G295" s="29" t="str">
        <f aca="false">IF(ISNUMBER(Results!B295),IF(OR(Results!B295=50,Results!B295&gt;50),1,""),"")</f>
        <v/>
      </c>
      <c r="M295" s="28"/>
      <c r="N295" s="28"/>
    </row>
    <row r="296" customFormat="false" ht="12.75" hidden="false" customHeight="false" outlineLevel="0" collapsed="false">
      <c r="F296" s="29" t="n">
        <f aca="false">IF(ISNUMBER(Results!B296),1,"")</f>
        <v>1</v>
      </c>
      <c r="G296" s="29" t="str">
        <f aca="false">IF(ISNUMBER(Results!B296),IF(OR(Results!B296=50,Results!B296&gt;50),1,""),"")</f>
        <v/>
      </c>
      <c r="M296" s="28"/>
      <c r="N296" s="28"/>
    </row>
    <row r="297" customFormat="false" ht="12.75" hidden="false" customHeight="false" outlineLevel="0" collapsed="false">
      <c r="F297" s="29" t="n">
        <f aca="false">IF(ISNUMBER(Results!B297),1,"")</f>
        <v>1</v>
      </c>
      <c r="G297" s="29" t="str">
        <f aca="false">IF(ISNUMBER(Results!B297),IF(OR(Results!B297=50,Results!B297&gt;50),1,""),"")</f>
        <v/>
      </c>
      <c r="M297" s="28"/>
      <c r="N297" s="28"/>
    </row>
    <row r="298" customFormat="false" ht="12.75" hidden="false" customHeight="false" outlineLevel="0" collapsed="false">
      <c r="F298" s="29" t="n">
        <f aca="false">IF(ISNUMBER(Results!B298),1,"")</f>
        <v>1</v>
      </c>
      <c r="G298" s="29" t="str">
        <f aca="false">IF(ISNUMBER(Results!B298),IF(OR(Results!B298=50,Results!B298&gt;50),1,""),"")</f>
        <v/>
      </c>
      <c r="M298" s="28"/>
      <c r="N298" s="28"/>
    </row>
    <row r="299" customFormat="false" ht="12.75" hidden="false" customHeight="false" outlineLevel="0" collapsed="false">
      <c r="F299" s="29" t="str">
        <f aca="false">IF(ISNUMBER(Results!B299),1,"")</f>
        <v/>
      </c>
      <c r="G299" s="29" t="str">
        <f aca="false">IF(ISNUMBER(Results!B299),IF(OR(Results!B299=50,Results!B299&gt;50),1,""),"")</f>
        <v/>
      </c>
      <c r="M299" s="28"/>
      <c r="N299" s="28"/>
    </row>
    <row r="300" customFormat="false" ht="12.75" hidden="false" customHeight="false" outlineLevel="0" collapsed="false">
      <c r="F300" s="29" t="str">
        <f aca="false">IF(ISNUMBER(Results!B300),1,"")</f>
        <v/>
      </c>
      <c r="G300" s="29" t="str">
        <f aca="false">IF(ISNUMBER(Results!B300),IF(OR(Results!B300=50,Results!B300&gt;50),1,""),"")</f>
        <v/>
      </c>
      <c r="M300" s="28"/>
      <c r="N300" s="28"/>
    </row>
    <row r="301" customFormat="false" ht="12.75" hidden="false" customHeight="false" outlineLevel="0" collapsed="false">
      <c r="F301" s="29" t="str">
        <f aca="false">IF(ISNUMBER(Results!B301),1,"")</f>
        <v/>
      </c>
      <c r="G301" s="29" t="str">
        <f aca="false">IF(ISNUMBER(Results!B301),IF(OR(Results!B301=50,Results!B301&gt;50),1,""),"")</f>
        <v/>
      </c>
      <c r="M301" s="28"/>
      <c r="N301" s="28"/>
    </row>
    <row r="302" customFormat="false" ht="12.75" hidden="false" customHeight="false" outlineLevel="0" collapsed="false">
      <c r="F302" s="29" t="str">
        <f aca="false">IF(ISNUMBER(Results!B302),1,"")</f>
        <v/>
      </c>
      <c r="G302" s="29" t="str">
        <f aca="false">IF(ISNUMBER(Results!B302),IF(OR(Results!B302=50,Results!B302&gt;50),1,""),"")</f>
        <v/>
      </c>
      <c r="M302" s="28"/>
      <c r="N302" s="28"/>
    </row>
    <row r="303" customFormat="false" ht="12.75" hidden="false" customHeight="false" outlineLevel="0" collapsed="false">
      <c r="F303" s="29" t="str">
        <f aca="false">IF(ISNUMBER(Results!B303),1,"")</f>
        <v/>
      </c>
      <c r="G303" s="29" t="str">
        <f aca="false">IF(ISNUMBER(Results!B303),IF(OR(Results!B303=50,Results!B303&gt;50),1,""),"")</f>
        <v/>
      </c>
      <c r="M303" s="28"/>
      <c r="N303" s="28"/>
    </row>
    <row r="304" customFormat="false" ht="12.75" hidden="false" customHeight="false" outlineLevel="0" collapsed="false">
      <c r="F304" s="29" t="n">
        <f aca="false">IF(ISNUMBER(Results!B304),1,"")</f>
        <v>1</v>
      </c>
      <c r="G304" s="29" t="str">
        <f aca="false">IF(ISNUMBER(Results!B304),IF(OR(Results!B304=50,Results!B304&gt;50),1,""),"")</f>
        <v/>
      </c>
      <c r="M304" s="28"/>
      <c r="N304" s="28"/>
    </row>
    <row r="305" customFormat="false" ht="12.75" hidden="false" customHeight="false" outlineLevel="0" collapsed="false">
      <c r="F305" s="29" t="n">
        <f aca="false">IF(ISNUMBER(Results!B305),1,"")</f>
        <v>1</v>
      </c>
      <c r="G305" s="29" t="str">
        <f aca="false">IF(ISNUMBER(Results!B305),IF(OR(Results!B305=50,Results!B305&gt;50),1,""),"")</f>
        <v/>
      </c>
      <c r="M305" s="28"/>
      <c r="N305" s="28"/>
    </row>
    <row r="306" customFormat="false" ht="12.75" hidden="false" customHeight="false" outlineLevel="0" collapsed="false">
      <c r="F306" s="29" t="n">
        <f aca="false">IF(ISNUMBER(Results!B306),1,"")</f>
        <v>1</v>
      </c>
      <c r="G306" s="29" t="str">
        <f aca="false">IF(ISNUMBER(Results!B306),IF(OR(Results!B306=50,Results!B306&gt;50),1,""),"")</f>
        <v/>
      </c>
      <c r="M306" s="28"/>
      <c r="N306" s="28"/>
    </row>
    <row r="307" customFormat="false" ht="12.75" hidden="false" customHeight="false" outlineLevel="0" collapsed="false">
      <c r="F307" s="29" t="n">
        <f aca="false">IF(ISNUMBER(Results!B307),1,"")</f>
        <v>1</v>
      </c>
      <c r="G307" s="29" t="str">
        <f aca="false">IF(ISNUMBER(Results!B307),IF(OR(Results!B307=50,Results!B307&gt;50),1,""),"")</f>
        <v/>
      </c>
      <c r="M307" s="28"/>
      <c r="N307" s="28"/>
    </row>
    <row r="308" customFormat="false" ht="12.75" hidden="false" customHeight="false" outlineLevel="0" collapsed="false">
      <c r="F308" s="29" t="n">
        <f aca="false">IF(ISNUMBER(Results!B308),1,"")</f>
        <v>1</v>
      </c>
      <c r="G308" s="29" t="str">
        <f aca="false">IF(ISNUMBER(Results!B308),IF(OR(Results!B308=50,Results!B308&gt;50),1,""),"")</f>
        <v/>
      </c>
      <c r="M308" s="28"/>
      <c r="N308" s="28"/>
    </row>
    <row r="309" customFormat="false" ht="12.75" hidden="false" customHeight="false" outlineLevel="0" collapsed="false">
      <c r="F309" s="29" t="n">
        <f aca="false">IF(ISNUMBER(Results!B309),1,"")</f>
        <v>1</v>
      </c>
      <c r="G309" s="29" t="str">
        <f aca="false">IF(ISNUMBER(Results!B309),IF(OR(Results!B309=50,Results!B309&gt;50),1,""),"")</f>
        <v/>
      </c>
      <c r="M309" s="28"/>
      <c r="N309" s="28"/>
    </row>
    <row r="310" customFormat="false" ht="12.75" hidden="false" customHeight="false" outlineLevel="0" collapsed="false">
      <c r="F310" s="29" t="n">
        <f aca="false">IF(ISNUMBER(Results!B310),1,"")</f>
        <v>1</v>
      </c>
      <c r="G310" s="29" t="str">
        <f aca="false">IF(ISNUMBER(Results!B310),IF(OR(Results!B310=50,Results!B310&gt;50),1,""),"")</f>
        <v/>
      </c>
      <c r="M310" s="28"/>
      <c r="N310" s="28"/>
    </row>
    <row r="311" customFormat="false" ht="12.75" hidden="false" customHeight="false" outlineLevel="0" collapsed="false">
      <c r="F311" s="29" t="n">
        <f aca="false">IF(ISNUMBER(Results!B311),1,"")</f>
        <v>1</v>
      </c>
      <c r="G311" s="29" t="str">
        <f aca="false">IF(ISNUMBER(Results!B311),IF(OR(Results!B311=50,Results!B311&gt;50),1,""),"")</f>
        <v/>
      </c>
      <c r="M311" s="28"/>
      <c r="N311" s="28"/>
    </row>
    <row r="312" customFormat="false" ht="12.75" hidden="false" customHeight="false" outlineLevel="0" collapsed="false">
      <c r="F312" s="29" t="n">
        <f aca="false">IF(ISNUMBER(Results!B312),1,"")</f>
        <v>1</v>
      </c>
      <c r="G312" s="29" t="str">
        <f aca="false">IF(ISNUMBER(Results!B312),IF(OR(Results!B312=50,Results!B312&gt;50),1,""),"")</f>
        <v/>
      </c>
      <c r="M312" s="28"/>
      <c r="N312" s="28"/>
    </row>
    <row r="313" customFormat="false" ht="12.75" hidden="false" customHeight="false" outlineLevel="0" collapsed="false">
      <c r="F313" s="29" t="n">
        <f aca="false">IF(ISNUMBER(Results!B313),1,"")</f>
        <v>1</v>
      </c>
      <c r="G313" s="29" t="str">
        <f aca="false">IF(ISNUMBER(Results!B313),IF(OR(Results!B313=50,Results!B313&gt;50),1,""),"")</f>
        <v/>
      </c>
      <c r="M313" s="28"/>
      <c r="N313" s="28"/>
    </row>
    <row r="314" customFormat="false" ht="12.75" hidden="false" customHeight="false" outlineLevel="0" collapsed="false">
      <c r="F314" s="29" t="n">
        <f aca="false">IF(ISNUMBER(Results!B314),1,"")</f>
        <v>1</v>
      </c>
      <c r="G314" s="29" t="str">
        <f aca="false">IF(ISNUMBER(Results!B314),IF(OR(Results!B314=50,Results!B314&gt;50),1,""),"")</f>
        <v/>
      </c>
      <c r="M314" s="28"/>
      <c r="N314" s="28"/>
    </row>
    <row r="315" customFormat="false" ht="12.75" hidden="false" customHeight="false" outlineLevel="0" collapsed="false">
      <c r="F315" s="29" t="n">
        <f aca="false">IF(ISNUMBER(Results!B315),1,"")</f>
        <v>1</v>
      </c>
      <c r="G315" s="29" t="str">
        <f aca="false">IF(ISNUMBER(Results!B315),IF(OR(Results!B315=50,Results!B315&gt;50),1,""),"")</f>
        <v/>
      </c>
      <c r="M315" s="28"/>
      <c r="N315" s="28"/>
    </row>
    <row r="316" customFormat="false" ht="12.75" hidden="false" customHeight="false" outlineLevel="0" collapsed="false">
      <c r="F316" s="29" t="n">
        <f aca="false">IF(ISNUMBER(Results!B316),1,"")</f>
        <v>1</v>
      </c>
      <c r="G316" s="29" t="str">
        <f aca="false">IF(ISNUMBER(Results!B316),IF(OR(Results!B316=50,Results!B316&gt;50),1,""),"")</f>
        <v/>
      </c>
      <c r="M316" s="28"/>
      <c r="N316" s="28"/>
    </row>
    <row r="317" customFormat="false" ht="12.75" hidden="false" customHeight="false" outlineLevel="0" collapsed="false">
      <c r="F317" s="29" t="n">
        <f aca="false">IF(ISNUMBER(Results!B317),1,"")</f>
        <v>1</v>
      </c>
      <c r="G317" s="29" t="str">
        <f aca="false">IF(ISNUMBER(Results!B317),IF(OR(Results!B317=50,Results!B317&gt;50),1,""),"")</f>
        <v/>
      </c>
      <c r="M317" s="28"/>
      <c r="N317" s="28"/>
    </row>
    <row r="318" customFormat="false" ht="12.75" hidden="false" customHeight="false" outlineLevel="0" collapsed="false">
      <c r="F318" s="29" t="n">
        <f aca="false">IF(ISNUMBER(Results!B318),1,"")</f>
        <v>1</v>
      </c>
      <c r="G318" s="29" t="str">
        <f aca="false">IF(ISNUMBER(Results!B318),IF(OR(Results!B318=50,Results!B318&gt;50),1,""),"")</f>
        <v/>
      </c>
      <c r="M318" s="28"/>
      <c r="N318" s="28"/>
    </row>
    <row r="319" customFormat="false" ht="12.75" hidden="false" customHeight="false" outlineLevel="0" collapsed="false">
      <c r="F319" s="29" t="n">
        <f aca="false">IF(ISNUMBER(Results!B319),1,"")</f>
        <v>1</v>
      </c>
      <c r="G319" s="29" t="str">
        <f aca="false">IF(ISNUMBER(Results!B319),IF(OR(Results!B319=50,Results!B319&gt;50),1,""),"")</f>
        <v/>
      </c>
      <c r="M319" s="28"/>
      <c r="N319" s="28"/>
    </row>
    <row r="320" customFormat="false" ht="12.75" hidden="false" customHeight="false" outlineLevel="0" collapsed="false">
      <c r="F320" s="29" t="n">
        <f aca="false">IF(ISNUMBER(Results!B320),1,"")</f>
        <v>1</v>
      </c>
      <c r="G320" s="29" t="str">
        <f aca="false">IF(ISNUMBER(Results!B320),IF(OR(Results!B320=50,Results!B320&gt;50),1,""),"")</f>
        <v/>
      </c>
      <c r="M320" s="28"/>
      <c r="N320" s="28"/>
    </row>
    <row r="321" customFormat="false" ht="12.75" hidden="false" customHeight="false" outlineLevel="0" collapsed="false">
      <c r="F321" s="29" t="n">
        <f aca="false">IF(ISNUMBER(Results!B321),1,"")</f>
        <v>1</v>
      </c>
      <c r="G321" s="29" t="str">
        <f aca="false">IF(ISNUMBER(Results!B321),IF(OR(Results!B321=50,Results!B321&gt;50),1,""),"")</f>
        <v/>
      </c>
      <c r="M321" s="28"/>
      <c r="N321" s="28"/>
    </row>
    <row r="322" customFormat="false" ht="12.75" hidden="false" customHeight="false" outlineLevel="0" collapsed="false">
      <c r="F322" s="29" t="n">
        <f aca="false">IF(ISNUMBER(Results!B322),1,"")</f>
        <v>1</v>
      </c>
      <c r="G322" s="29" t="str">
        <f aca="false">IF(ISNUMBER(Results!B322),IF(OR(Results!B322=50,Results!B322&gt;50),1,""),"")</f>
        <v/>
      </c>
      <c r="M322" s="28"/>
      <c r="N322" s="28"/>
    </row>
    <row r="323" customFormat="false" ht="12.75" hidden="false" customHeight="false" outlineLevel="0" collapsed="false">
      <c r="F323" s="29" t="n">
        <f aca="false">IF(ISNUMBER(Results!B323),1,"")</f>
        <v>1</v>
      </c>
      <c r="G323" s="29" t="str">
        <f aca="false">IF(ISNUMBER(Results!B323),IF(OR(Results!B323=50,Results!B323&gt;50),1,""),"")</f>
        <v/>
      </c>
      <c r="M323" s="28"/>
      <c r="N323" s="28"/>
    </row>
    <row r="324" customFormat="false" ht="12.75" hidden="false" customHeight="false" outlineLevel="0" collapsed="false">
      <c r="F324" s="29" t="n">
        <f aca="false">IF(ISNUMBER(Results!B324),1,"")</f>
        <v>1</v>
      </c>
      <c r="G324" s="29" t="str">
        <f aca="false">IF(ISNUMBER(Results!B324),IF(OR(Results!B324=50,Results!B324&gt;50),1,""),"")</f>
        <v/>
      </c>
      <c r="M324" s="28"/>
      <c r="N324" s="28"/>
    </row>
    <row r="325" customFormat="false" ht="12.75" hidden="false" customHeight="false" outlineLevel="0" collapsed="false">
      <c r="F325" s="29" t="n">
        <f aca="false">IF(ISNUMBER(Results!B325),1,"")</f>
        <v>1</v>
      </c>
      <c r="G325" s="29" t="str">
        <f aca="false">IF(ISNUMBER(Results!B325),IF(OR(Results!B325=50,Results!B325&gt;50),1,""),"")</f>
        <v/>
      </c>
      <c r="M325" s="28"/>
      <c r="N325" s="28"/>
    </row>
    <row r="326" customFormat="false" ht="12.75" hidden="false" customHeight="false" outlineLevel="0" collapsed="false">
      <c r="F326" s="29" t="n">
        <f aca="false">IF(ISNUMBER(Results!B326),1,"")</f>
        <v>1</v>
      </c>
      <c r="G326" s="29" t="str">
        <f aca="false">IF(ISNUMBER(Results!B326),IF(OR(Results!B326=50,Results!B326&gt;50),1,""),"")</f>
        <v/>
      </c>
      <c r="M326" s="28"/>
      <c r="N326" s="28"/>
    </row>
    <row r="327" customFormat="false" ht="12.75" hidden="false" customHeight="false" outlineLevel="0" collapsed="false">
      <c r="F327" s="29" t="n">
        <f aca="false">IF(ISNUMBER(Results!B327),1,"")</f>
        <v>1</v>
      </c>
      <c r="G327" s="29" t="str">
        <f aca="false">IF(ISNUMBER(Results!B327),IF(OR(Results!B327=50,Results!B327&gt;50),1,""),"")</f>
        <v/>
      </c>
      <c r="M327" s="28"/>
      <c r="N327" s="28"/>
    </row>
    <row r="328" customFormat="false" ht="12.75" hidden="false" customHeight="false" outlineLevel="0" collapsed="false">
      <c r="F328" s="29" t="n">
        <f aca="false">IF(ISNUMBER(Results!B328),1,"")</f>
        <v>1</v>
      </c>
      <c r="G328" s="29" t="str">
        <f aca="false">IF(ISNUMBER(Results!B328),IF(OR(Results!B328=50,Results!B328&gt;50),1,""),"")</f>
        <v/>
      </c>
      <c r="M328" s="28"/>
      <c r="N328" s="28"/>
    </row>
    <row r="329" customFormat="false" ht="12.75" hidden="false" customHeight="false" outlineLevel="0" collapsed="false">
      <c r="F329" s="29" t="n">
        <f aca="false">IF(ISNUMBER(Results!B329),1,"")</f>
        <v>1</v>
      </c>
      <c r="G329" s="29" t="str">
        <f aca="false">IF(ISNUMBER(Results!B329),IF(OR(Results!B329=50,Results!B329&gt;50),1,""),"")</f>
        <v/>
      </c>
      <c r="M329" s="28"/>
      <c r="N329" s="28"/>
    </row>
    <row r="330" customFormat="false" ht="12.75" hidden="false" customHeight="false" outlineLevel="0" collapsed="false">
      <c r="F330" s="29" t="n">
        <f aca="false">IF(ISNUMBER(Results!B330),1,"")</f>
        <v>1</v>
      </c>
      <c r="G330" s="29" t="str">
        <f aca="false">IF(ISNUMBER(Results!B330),IF(OR(Results!B330=50,Results!B330&gt;50),1,""),"")</f>
        <v/>
      </c>
      <c r="M330" s="28"/>
      <c r="N330" s="28"/>
    </row>
    <row r="331" customFormat="false" ht="12.75" hidden="false" customHeight="false" outlineLevel="0" collapsed="false">
      <c r="F331" s="29" t="n">
        <f aca="false">IF(ISNUMBER(Results!B331),1,"")</f>
        <v>1</v>
      </c>
      <c r="G331" s="29" t="str">
        <f aca="false">IF(ISNUMBER(Results!B331),IF(OR(Results!B331=50,Results!B331&gt;50),1,""),"")</f>
        <v/>
      </c>
      <c r="M331" s="28"/>
      <c r="N331" s="28"/>
    </row>
    <row r="332" customFormat="false" ht="12.75" hidden="false" customHeight="false" outlineLevel="0" collapsed="false">
      <c r="F332" s="29" t="n">
        <f aca="false">IF(ISNUMBER(Results!B332),1,"")</f>
        <v>1</v>
      </c>
      <c r="G332" s="29" t="str">
        <f aca="false">IF(ISNUMBER(Results!B332),IF(OR(Results!B332=50,Results!B332&gt;50),1,""),"")</f>
        <v/>
      </c>
      <c r="M332" s="28"/>
      <c r="N332" s="28"/>
    </row>
    <row r="333" customFormat="false" ht="12.75" hidden="false" customHeight="false" outlineLevel="0" collapsed="false">
      <c r="F333" s="29" t="n">
        <f aca="false">IF(ISNUMBER(Results!B333),1,"")</f>
        <v>1</v>
      </c>
      <c r="G333" s="29" t="str">
        <f aca="false">IF(ISNUMBER(Results!B333),IF(OR(Results!B333=50,Results!B333&gt;50),1,""),"")</f>
        <v/>
      </c>
      <c r="M333" s="28"/>
      <c r="N333" s="28"/>
    </row>
    <row r="334" customFormat="false" ht="12.75" hidden="false" customHeight="false" outlineLevel="0" collapsed="false">
      <c r="F334" s="29" t="n">
        <f aca="false">IF(ISNUMBER(Results!B334),1,"")</f>
        <v>1</v>
      </c>
      <c r="G334" s="29" t="str">
        <f aca="false">IF(ISNUMBER(Results!B334),IF(OR(Results!B334=50,Results!B334&gt;50),1,""),"")</f>
        <v/>
      </c>
      <c r="M334" s="28"/>
      <c r="N334" s="28"/>
    </row>
    <row r="335" customFormat="false" ht="12.75" hidden="false" customHeight="false" outlineLevel="0" collapsed="false">
      <c r="F335" s="29" t="n">
        <f aca="false">IF(ISNUMBER(Results!B335),1,"")</f>
        <v>1</v>
      </c>
      <c r="G335" s="29" t="str">
        <f aca="false">IF(ISNUMBER(Results!B335),IF(OR(Results!B335=50,Results!B335&gt;50),1,""),"")</f>
        <v/>
      </c>
      <c r="M335" s="28"/>
      <c r="N335" s="28"/>
    </row>
    <row r="336" customFormat="false" ht="12.75" hidden="false" customHeight="false" outlineLevel="0" collapsed="false">
      <c r="F336" s="29" t="n">
        <f aca="false">IF(ISNUMBER(Results!B336),1,"")</f>
        <v>1</v>
      </c>
      <c r="G336" s="29" t="str">
        <f aca="false">IF(ISNUMBER(Results!B336),IF(OR(Results!B336=50,Results!B336&gt;50),1,""),"")</f>
        <v/>
      </c>
      <c r="M336" s="28"/>
      <c r="N336" s="28"/>
    </row>
    <row r="337" customFormat="false" ht="12.75" hidden="false" customHeight="false" outlineLevel="0" collapsed="false">
      <c r="F337" s="29" t="n">
        <f aca="false">IF(ISNUMBER(Results!B337),1,"")</f>
        <v>1</v>
      </c>
      <c r="G337" s="29" t="str">
        <f aca="false">IF(ISNUMBER(Results!B337),IF(OR(Results!B337=50,Results!B337&gt;50),1,""),"")</f>
        <v/>
      </c>
      <c r="M337" s="28"/>
      <c r="N337" s="28"/>
    </row>
    <row r="338" customFormat="false" ht="12.75" hidden="false" customHeight="false" outlineLevel="0" collapsed="false">
      <c r="F338" s="29" t="n">
        <f aca="false">IF(ISNUMBER(Results!B338),1,"")</f>
        <v>1</v>
      </c>
      <c r="G338" s="29" t="str">
        <f aca="false">IF(ISNUMBER(Results!B338),IF(OR(Results!B338=50,Results!B338&gt;50),1,""),"")</f>
        <v/>
      </c>
      <c r="M338" s="28"/>
      <c r="N338" s="28"/>
    </row>
    <row r="339" customFormat="false" ht="12.75" hidden="false" customHeight="false" outlineLevel="0" collapsed="false">
      <c r="F339" s="29" t="n">
        <f aca="false">IF(ISNUMBER(Results!B339),1,"")</f>
        <v>1</v>
      </c>
      <c r="G339" s="29" t="str">
        <f aca="false">IF(ISNUMBER(Results!B339),IF(OR(Results!B339=50,Results!B339&gt;50),1,""),"")</f>
        <v/>
      </c>
      <c r="M339" s="28"/>
      <c r="N339" s="28"/>
    </row>
    <row r="340" customFormat="false" ht="12.75" hidden="false" customHeight="false" outlineLevel="0" collapsed="false">
      <c r="F340" s="29" t="n">
        <f aca="false">IF(ISNUMBER(Results!B340),1,"")</f>
        <v>1</v>
      </c>
      <c r="G340" s="29" t="str">
        <f aca="false">IF(ISNUMBER(Results!B340),IF(OR(Results!B340=50,Results!B340&gt;50),1,""),"")</f>
        <v/>
      </c>
      <c r="M340" s="28"/>
      <c r="N340" s="28"/>
    </row>
    <row r="341" customFormat="false" ht="12.75" hidden="false" customHeight="false" outlineLevel="0" collapsed="false">
      <c r="F341" s="29" t="n">
        <f aca="false">IF(ISNUMBER(Results!B341),1,"")</f>
        <v>1</v>
      </c>
      <c r="G341" s="29" t="str">
        <f aca="false">IF(ISNUMBER(Results!B341),IF(OR(Results!B341=50,Results!B341&gt;50),1,""),"")</f>
        <v/>
      </c>
      <c r="M341" s="28"/>
      <c r="N341" s="28"/>
    </row>
    <row r="342" customFormat="false" ht="12.75" hidden="false" customHeight="false" outlineLevel="0" collapsed="false">
      <c r="F342" s="29" t="n">
        <f aca="false">IF(ISNUMBER(Results!B342),1,"")</f>
        <v>1</v>
      </c>
      <c r="G342" s="29" t="str">
        <f aca="false">IF(ISNUMBER(Results!B342),IF(OR(Results!B342=50,Results!B342&gt;50),1,""),"")</f>
        <v/>
      </c>
      <c r="M342" s="28"/>
      <c r="N342" s="28"/>
    </row>
    <row r="343" customFormat="false" ht="12.75" hidden="false" customHeight="false" outlineLevel="0" collapsed="false">
      <c r="F343" s="29" t="n">
        <f aca="false">IF(ISNUMBER(Results!B343),1,"")</f>
        <v>1</v>
      </c>
      <c r="G343" s="29" t="str">
        <f aca="false">IF(ISNUMBER(Results!B343),IF(OR(Results!B343=50,Results!B343&gt;50),1,""),"")</f>
        <v/>
      </c>
      <c r="M343" s="28"/>
      <c r="N343" s="28"/>
    </row>
    <row r="344" customFormat="false" ht="12.75" hidden="false" customHeight="false" outlineLevel="0" collapsed="false">
      <c r="F344" s="29" t="n">
        <f aca="false">IF(ISNUMBER(Results!B344),1,"")</f>
        <v>1</v>
      </c>
      <c r="G344" s="29" t="str">
        <f aca="false">IF(ISNUMBER(Results!B344),IF(OR(Results!B344=50,Results!B344&gt;50),1,""),"")</f>
        <v/>
      </c>
      <c r="M344" s="28"/>
      <c r="N344" s="28"/>
    </row>
    <row r="345" customFormat="false" ht="12.75" hidden="false" customHeight="false" outlineLevel="0" collapsed="false">
      <c r="F345" s="29" t="n">
        <f aca="false">IF(ISNUMBER(Results!B345),1,"")</f>
        <v>1</v>
      </c>
      <c r="G345" s="29" t="str">
        <f aca="false">IF(ISNUMBER(Results!B345),IF(OR(Results!B345=50,Results!B345&gt;50),1,""),"")</f>
        <v/>
      </c>
      <c r="M345" s="28"/>
      <c r="N345" s="28"/>
    </row>
    <row r="346" customFormat="false" ht="12.75" hidden="false" customHeight="false" outlineLevel="0" collapsed="false">
      <c r="F346" s="29" t="n">
        <f aca="false">IF(ISNUMBER(Results!B346),1,"")</f>
        <v>1</v>
      </c>
      <c r="G346" s="29" t="str">
        <f aca="false">IF(ISNUMBER(Results!B346),IF(OR(Results!B346=50,Results!B346&gt;50),1,""),"")</f>
        <v/>
      </c>
      <c r="M346" s="28"/>
      <c r="N346" s="28"/>
    </row>
    <row r="347" customFormat="false" ht="12.75" hidden="false" customHeight="false" outlineLevel="0" collapsed="false">
      <c r="F347" s="29" t="n">
        <f aca="false">IF(ISNUMBER(Results!B347),1,"")</f>
        <v>1</v>
      </c>
      <c r="G347" s="29" t="str">
        <f aca="false">IF(ISNUMBER(Results!B347),IF(OR(Results!B347=50,Results!B347&gt;50),1,""),"")</f>
        <v/>
      </c>
      <c r="M347" s="28"/>
      <c r="N347" s="28"/>
    </row>
    <row r="348" customFormat="false" ht="12.75" hidden="false" customHeight="false" outlineLevel="0" collapsed="false">
      <c r="F348" s="29" t="n">
        <f aca="false">IF(ISNUMBER(Results!B348),1,"")</f>
        <v>1</v>
      </c>
      <c r="G348" s="29" t="str">
        <f aca="false">IF(ISNUMBER(Results!B348),IF(OR(Results!B348=50,Results!B348&gt;50),1,""),"")</f>
        <v/>
      </c>
      <c r="M348" s="28"/>
      <c r="N348" s="28"/>
    </row>
    <row r="349" customFormat="false" ht="12.75" hidden="false" customHeight="false" outlineLevel="0" collapsed="false">
      <c r="F349" s="29" t="n">
        <f aca="false">IF(ISNUMBER(Results!B349),1,"")</f>
        <v>1</v>
      </c>
      <c r="G349" s="29" t="str">
        <f aca="false">IF(ISNUMBER(Results!B349),IF(OR(Results!B349=50,Results!B349&gt;50),1,""),"")</f>
        <v/>
      </c>
      <c r="M349" s="28"/>
      <c r="N349" s="28"/>
    </row>
    <row r="350" customFormat="false" ht="12.75" hidden="false" customHeight="false" outlineLevel="0" collapsed="false">
      <c r="F350" s="29" t="n">
        <f aca="false">IF(ISNUMBER(Results!B350),1,"")</f>
        <v>1</v>
      </c>
      <c r="G350" s="29" t="str">
        <f aca="false">IF(ISNUMBER(Results!B350),IF(OR(Results!B350=50,Results!B350&gt;50),1,""),"")</f>
        <v/>
      </c>
      <c r="M350" s="28"/>
      <c r="N350" s="28"/>
    </row>
    <row r="351" customFormat="false" ht="12.75" hidden="false" customHeight="false" outlineLevel="0" collapsed="false">
      <c r="F351" s="29" t="n">
        <f aca="false">IF(ISNUMBER(Results!B351),1,"")</f>
        <v>1</v>
      </c>
      <c r="G351" s="29" t="str">
        <f aca="false">IF(ISNUMBER(Results!B351),IF(OR(Results!B351=50,Results!B351&gt;50),1,""),"")</f>
        <v/>
      </c>
      <c r="M351" s="28"/>
      <c r="N351" s="28"/>
    </row>
    <row r="352" customFormat="false" ht="12.75" hidden="false" customHeight="false" outlineLevel="0" collapsed="false">
      <c r="F352" s="29" t="n">
        <f aca="false">IF(ISNUMBER(Results!B352),1,"")</f>
        <v>1</v>
      </c>
      <c r="G352" s="29" t="str">
        <f aca="false">IF(ISNUMBER(Results!B352),IF(OR(Results!B352=50,Results!B352&gt;50),1,""),"")</f>
        <v/>
      </c>
      <c r="M352" s="28"/>
      <c r="N352" s="28"/>
    </row>
    <row r="353" customFormat="false" ht="12.75" hidden="false" customHeight="false" outlineLevel="0" collapsed="false">
      <c r="F353" s="29" t="n">
        <f aca="false">IF(ISNUMBER(Results!B353),1,"")</f>
        <v>1</v>
      </c>
      <c r="G353" s="29" t="str">
        <f aca="false">IF(ISNUMBER(Results!B353),IF(OR(Results!B353=50,Results!B353&gt;50),1,""),"")</f>
        <v/>
      </c>
      <c r="M353" s="28"/>
      <c r="N353" s="28"/>
    </row>
    <row r="354" customFormat="false" ht="12.75" hidden="false" customHeight="false" outlineLevel="0" collapsed="false">
      <c r="F354" s="29" t="n">
        <f aca="false">IF(ISNUMBER(Results!B354),1,"")</f>
        <v>1</v>
      </c>
      <c r="G354" s="29" t="str">
        <f aca="false">IF(ISNUMBER(Results!B354),IF(OR(Results!B354=50,Results!B354&gt;50),1,""),"")</f>
        <v/>
      </c>
      <c r="M354" s="28"/>
      <c r="N354" s="28"/>
    </row>
    <row r="355" customFormat="false" ht="12.75" hidden="false" customHeight="false" outlineLevel="0" collapsed="false">
      <c r="F355" s="29" t="n">
        <f aca="false">IF(ISNUMBER(Results!B355),1,"")</f>
        <v>1</v>
      </c>
      <c r="G355" s="29" t="str">
        <f aca="false">IF(ISNUMBER(Results!B355),IF(OR(Results!B355=50,Results!B355&gt;50),1,""),"")</f>
        <v/>
      </c>
      <c r="M355" s="28"/>
      <c r="N355" s="28"/>
    </row>
    <row r="356" customFormat="false" ht="12.75" hidden="false" customHeight="false" outlineLevel="0" collapsed="false">
      <c r="F356" s="29" t="n">
        <f aca="false">IF(ISNUMBER(Results!B356),1,"")</f>
        <v>1</v>
      </c>
      <c r="G356" s="29" t="str">
        <f aca="false">IF(ISNUMBER(Results!B356),IF(OR(Results!B356=50,Results!B356&gt;50),1,""),"")</f>
        <v/>
      </c>
      <c r="M356" s="28"/>
      <c r="N356" s="28"/>
    </row>
    <row r="357" customFormat="false" ht="12.75" hidden="false" customHeight="false" outlineLevel="0" collapsed="false">
      <c r="F357" s="29" t="n">
        <f aca="false">IF(ISNUMBER(Results!B357),1,"")</f>
        <v>1</v>
      </c>
      <c r="G357" s="29" t="str">
        <f aca="false">IF(ISNUMBER(Results!B357),IF(OR(Results!B357=50,Results!B357&gt;50),1,""),"")</f>
        <v/>
      </c>
      <c r="M357" s="28"/>
      <c r="N357" s="28"/>
    </row>
    <row r="358" customFormat="false" ht="12.75" hidden="false" customHeight="false" outlineLevel="0" collapsed="false">
      <c r="F358" s="29" t="n">
        <f aca="false">IF(ISNUMBER(Results!B358),1,"")</f>
        <v>1</v>
      </c>
      <c r="G358" s="29" t="str">
        <f aca="false">IF(ISNUMBER(Results!B358),IF(OR(Results!B358=50,Results!B358&gt;50),1,""),"")</f>
        <v/>
      </c>
      <c r="M358" s="28"/>
      <c r="N358" s="28"/>
    </row>
    <row r="359" customFormat="false" ht="12.75" hidden="false" customHeight="false" outlineLevel="0" collapsed="false">
      <c r="F359" s="29" t="n">
        <f aca="false">IF(ISNUMBER(Results!B359),1,"")</f>
        <v>1</v>
      </c>
      <c r="G359" s="29" t="str">
        <f aca="false">IF(ISNUMBER(Results!B359),IF(OR(Results!B359=50,Results!B359&gt;50),1,""),"")</f>
        <v/>
      </c>
      <c r="M359" s="28"/>
      <c r="N359" s="28"/>
    </row>
    <row r="360" customFormat="false" ht="12.75" hidden="false" customHeight="false" outlineLevel="0" collapsed="false">
      <c r="F360" s="29" t="n">
        <f aca="false">IF(ISNUMBER(Results!B360),1,"")</f>
        <v>1</v>
      </c>
      <c r="G360" s="29" t="str">
        <f aca="false">IF(ISNUMBER(Results!B360),IF(OR(Results!B360=50,Results!B360&gt;50),1,""),"")</f>
        <v/>
      </c>
      <c r="M360" s="28"/>
      <c r="N360" s="28"/>
    </row>
    <row r="361" customFormat="false" ht="12.75" hidden="false" customHeight="false" outlineLevel="0" collapsed="false">
      <c r="F361" s="29" t="n">
        <f aca="false">IF(ISNUMBER(Results!B361),1,"")</f>
        <v>1</v>
      </c>
      <c r="G361" s="29" t="str">
        <f aca="false">IF(ISNUMBER(Results!B361),IF(OR(Results!B361=50,Results!B361&gt;50),1,""),"")</f>
        <v/>
      </c>
      <c r="M361" s="28"/>
      <c r="N361" s="28"/>
    </row>
    <row r="362" customFormat="false" ht="12.75" hidden="false" customHeight="false" outlineLevel="0" collapsed="false">
      <c r="F362" s="29" t="n">
        <f aca="false">IF(ISNUMBER(Results!B362),1,"")</f>
        <v>1</v>
      </c>
      <c r="G362" s="29" t="str">
        <f aca="false">IF(ISNUMBER(Results!B362),IF(OR(Results!B362=50,Results!B362&gt;50),1,""),"")</f>
        <v/>
      </c>
      <c r="M362" s="28"/>
      <c r="N362" s="28"/>
    </row>
    <row r="363" customFormat="false" ht="12.75" hidden="false" customHeight="false" outlineLevel="0" collapsed="false">
      <c r="F363" s="29" t="n">
        <f aca="false">IF(ISNUMBER(Results!B363),1,"")</f>
        <v>1</v>
      </c>
      <c r="G363" s="29" t="str">
        <f aca="false">IF(ISNUMBER(Results!B363),IF(OR(Results!B363=50,Results!B363&gt;50),1,""),"")</f>
        <v/>
      </c>
      <c r="M363" s="28"/>
      <c r="N363" s="28"/>
    </row>
    <row r="364" customFormat="false" ht="12.75" hidden="false" customHeight="false" outlineLevel="0" collapsed="false">
      <c r="F364" s="29" t="n">
        <f aca="false">IF(ISNUMBER(Results!B364),1,"")</f>
        <v>1</v>
      </c>
      <c r="G364" s="29" t="str">
        <f aca="false">IF(ISNUMBER(Results!B364),IF(OR(Results!B364=50,Results!B364&gt;50),1,""),"")</f>
        <v/>
      </c>
      <c r="M364" s="28"/>
      <c r="N364" s="28"/>
    </row>
    <row r="365" customFormat="false" ht="12.75" hidden="false" customHeight="false" outlineLevel="0" collapsed="false">
      <c r="F365" s="29" t="n">
        <f aca="false">IF(ISNUMBER(Results!B365),1,"")</f>
        <v>1</v>
      </c>
      <c r="G365" s="29" t="str">
        <f aca="false">IF(ISNUMBER(Results!B365),IF(OR(Results!B365=50,Results!B365&gt;50),1,""),"")</f>
        <v/>
      </c>
      <c r="M365" s="28"/>
      <c r="N365" s="28"/>
    </row>
    <row r="366" customFormat="false" ht="12.75" hidden="false" customHeight="false" outlineLevel="0" collapsed="false">
      <c r="F366" s="29" t="n">
        <f aca="false">IF(ISNUMBER(Results!B366),1,"")</f>
        <v>1</v>
      </c>
      <c r="G366" s="29" t="str">
        <f aca="false">IF(ISNUMBER(Results!B366),IF(OR(Results!B366=50,Results!B366&gt;50),1,""),"")</f>
        <v/>
      </c>
      <c r="M366" s="28"/>
      <c r="N366" s="28"/>
    </row>
    <row r="367" customFormat="false" ht="12.75" hidden="false" customHeight="false" outlineLevel="0" collapsed="false">
      <c r="F367" s="29" t="n">
        <f aca="false">IF(ISNUMBER(Results!B367),1,"")</f>
        <v>1</v>
      </c>
      <c r="G367" s="29" t="str">
        <f aca="false">IF(ISNUMBER(Results!B367),IF(OR(Results!B367=50,Results!B367&gt;50),1,""),"")</f>
        <v/>
      </c>
      <c r="M367" s="28"/>
      <c r="N367" s="28"/>
    </row>
    <row r="368" customFormat="false" ht="12.75" hidden="false" customHeight="false" outlineLevel="0" collapsed="false">
      <c r="F368" s="29" t="n">
        <f aca="false">IF(ISNUMBER(Results!B368),1,"")</f>
        <v>1</v>
      </c>
      <c r="G368" s="29" t="str">
        <f aca="false">IF(ISNUMBER(Results!B368),IF(OR(Results!B368=50,Results!B368&gt;50),1,""),"")</f>
        <v/>
      </c>
      <c r="M368" s="28"/>
      <c r="N368" s="28"/>
    </row>
    <row r="369" customFormat="false" ht="12.75" hidden="false" customHeight="false" outlineLevel="0" collapsed="false">
      <c r="F369" s="29" t="str">
        <f aca="false">IF(ISNUMBER(Results!B369),1,"")</f>
        <v/>
      </c>
      <c r="G369" s="29" t="str">
        <f aca="false">IF(ISNUMBER(Results!B369),IF(OR(Results!B369=50,Results!B369&gt;50),1,""),"")</f>
        <v/>
      </c>
    </row>
    <row r="370" customFormat="false" ht="12.75" hidden="false" customHeight="false" outlineLevel="0" collapsed="false">
      <c r="F370" s="29" t="str">
        <f aca="false">IF(ISNUMBER(Results!B370),1,"")</f>
        <v/>
      </c>
      <c r="G370" s="29" t="str">
        <f aca="false">IF(ISNUMBER(Results!B370),IF(OR(Results!B370=50,Results!B370&gt;50),1,""),"")</f>
        <v/>
      </c>
    </row>
    <row r="371" customFormat="false" ht="12.75" hidden="false" customHeight="false" outlineLevel="0" collapsed="false">
      <c r="F371" s="29" t="str">
        <f aca="false">IF(ISNUMBER(Results!B371),1,"")</f>
        <v/>
      </c>
      <c r="G371" s="29" t="str">
        <f aca="false">IF(ISNUMBER(Results!B371),IF(OR(Results!B371=50,Results!B371&gt;50),1,""),"")</f>
        <v/>
      </c>
    </row>
    <row r="372" customFormat="false" ht="12.75" hidden="false" customHeight="false" outlineLevel="0" collapsed="false">
      <c r="F372" s="29" t="str">
        <f aca="false">IF(ISNUMBER(Results!B372),1,"")</f>
        <v/>
      </c>
      <c r="G372" s="29" t="str">
        <f aca="false">IF(ISNUMBER(Results!B372),IF(OR(Results!B372=50,Results!B372&gt;50),1,""),"")</f>
        <v/>
      </c>
    </row>
    <row r="373" customFormat="false" ht="12.75" hidden="false" customHeight="false" outlineLevel="0" collapsed="false">
      <c r="F373" s="29" t="str">
        <f aca="false">IF(ISNUMBER(Results!B373),1,"")</f>
        <v/>
      </c>
      <c r="G373" s="29" t="str">
        <f aca="false">IF(ISNUMBER(Results!B373),IF(OR(Results!B373=50,Results!B373&gt;50),1,""),"")</f>
        <v/>
      </c>
    </row>
    <row r="374" customFormat="false" ht="12.75" hidden="false" customHeight="false" outlineLevel="0" collapsed="false">
      <c r="F374" s="29" t="str">
        <f aca="false">IF(ISNUMBER(Results!B374),1,"")</f>
        <v/>
      </c>
      <c r="G374" s="29" t="str">
        <f aca="false">IF(ISNUMBER(Results!B374),IF(OR(Results!B374=50,Results!B374&gt;50),1,""),"")</f>
        <v/>
      </c>
    </row>
    <row r="375" customFormat="false" ht="12.75" hidden="false" customHeight="false" outlineLevel="0" collapsed="false">
      <c r="F375" s="29" t="str">
        <f aca="false">IF(ISNUMBER(Results!B375),1,"")</f>
        <v/>
      </c>
      <c r="G375" s="29" t="str">
        <f aca="false">IF(ISNUMBER(Results!B375),IF(OR(Results!B375=50,Results!B375&gt;50),1,""),"")</f>
        <v/>
      </c>
    </row>
    <row r="376" customFormat="false" ht="12.75" hidden="false" customHeight="false" outlineLevel="0" collapsed="false">
      <c r="F376" s="29" t="str">
        <f aca="false">IF(ISNUMBER(Results!B376),1,"")</f>
        <v/>
      </c>
      <c r="G376" s="29" t="str">
        <f aca="false">IF(ISNUMBER(Results!B376),IF(OR(Results!B376=50,Results!B376&gt;50),1,""),"")</f>
        <v/>
      </c>
    </row>
    <row r="377" customFormat="false" ht="12.75" hidden="false" customHeight="false" outlineLevel="0" collapsed="false">
      <c r="F377" s="29" t="str">
        <f aca="false">IF(ISNUMBER(Results!B377),1,"")</f>
        <v/>
      </c>
      <c r="G377" s="29" t="str">
        <f aca="false">IF(ISNUMBER(Results!B377),IF(OR(Results!B377=50,Results!B377&gt;50),1,""),"")</f>
        <v/>
      </c>
    </row>
    <row r="378" customFormat="false" ht="12.75" hidden="false" customHeight="false" outlineLevel="0" collapsed="false">
      <c r="F378" s="29" t="str">
        <f aca="false">IF(ISNUMBER(Results!B378),1,"")</f>
        <v/>
      </c>
      <c r="G378" s="29" t="str">
        <f aca="false">IF(ISNUMBER(Results!B378),IF(OR(Results!B378=50,Results!B378&gt;50),1,""),"")</f>
        <v/>
      </c>
    </row>
    <row r="379" customFormat="false" ht="12.75" hidden="false" customHeight="false" outlineLevel="0" collapsed="false">
      <c r="F379" s="29" t="str">
        <f aca="false">IF(ISNUMBER(Results!B379),1,"")</f>
        <v/>
      </c>
      <c r="G379" s="29" t="str">
        <f aca="false">IF(ISNUMBER(Results!B379),IF(OR(Results!B379=50,Results!B379&gt;50),1,""),"")</f>
        <v/>
      </c>
    </row>
    <row r="380" customFormat="false" ht="12.75" hidden="false" customHeight="false" outlineLevel="0" collapsed="false">
      <c r="F380" s="29" t="str">
        <f aca="false">IF(ISNUMBER(Results!B380),1,"")</f>
        <v/>
      </c>
      <c r="G380" s="29" t="str">
        <f aca="false">IF(ISNUMBER(Results!B380),IF(OR(Results!B380=50,Results!B380&gt;50),1,""),"")</f>
        <v/>
      </c>
    </row>
    <row r="381" customFormat="false" ht="12.75" hidden="false" customHeight="false" outlineLevel="0" collapsed="false">
      <c r="F381" s="29" t="str">
        <f aca="false">IF(ISNUMBER(Results!B381),1,"")</f>
        <v/>
      </c>
      <c r="G381" s="29" t="str">
        <f aca="false">IF(ISNUMBER(Results!B381),IF(OR(Results!B381=50,Results!B381&gt;50),1,""),"")</f>
        <v/>
      </c>
    </row>
    <row r="382" customFormat="false" ht="12.75" hidden="false" customHeight="false" outlineLevel="0" collapsed="false">
      <c r="F382" s="29" t="str">
        <f aca="false">IF(ISNUMBER(Results!B382),1,"")</f>
        <v/>
      </c>
      <c r="G382" s="29" t="str">
        <f aca="false">IF(ISNUMBER(Results!B382),IF(OR(Results!B382=50,Results!B382&gt;50),1,""),"")</f>
        <v/>
      </c>
    </row>
    <row r="383" customFormat="false" ht="12.75" hidden="false" customHeight="false" outlineLevel="0" collapsed="false">
      <c r="F383" s="29" t="str">
        <f aca="false">IF(ISNUMBER(Results!B383),1,"")</f>
        <v/>
      </c>
      <c r="G383" s="29" t="str">
        <f aca="false">IF(ISNUMBER(Results!B383),IF(OR(Results!B383=50,Results!B383&gt;50),1,""),"")</f>
        <v/>
      </c>
    </row>
    <row r="384" customFormat="false" ht="12.75" hidden="false" customHeight="false" outlineLevel="0" collapsed="false">
      <c r="F384" s="29" t="str">
        <f aca="false">IF(ISNUMBER(Results!B384),1,"")</f>
        <v/>
      </c>
      <c r="G384" s="29" t="str">
        <f aca="false">IF(ISNUMBER(Results!B384),IF(OR(Results!B384=50,Results!B384&gt;50),1,""),"")</f>
        <v/>
      </c>
    </row>
    <row r="385" customFormat="false" ht="12.75" hidden="false" customHeight="false" outlineLevel="0" collapsed="false">
      <c r="F385" s="29" t="str">
        <f aca="false">IF(ISNUMBER(Results!B385),1,"")</f>
        <v/>
      </c>
      <c r="G385" s="29" t="str">
        <f aca="false">IF(ISNUMBER(Results!B385),IF(OR(Results!B385=50,Results!B385&gt;50),1,""),"")</f>
        <v/>
      </c>
    </row>
    <row r="386" customFormat="false" ht="12.75" hidden="false" customHeight="false" outlineLevel="0" collapsed="false">
      <c r="F386" s="29" t="str">
        <f aca="false">IF(ISNUMBER(Results!B386),1,"")</f>
        <v/>
      </c>
      <c r="G386" s="29" t="str">
        <f aca="false">IF(ISNUMBER(Results!B386),IF(OR(Results!B386=50,Results!B386&gt;50),1,""),"")</f>
        <v/>
      </c>
    </row>
    <row r="387" customFormat="false" ht="12.75" hidden="false" customHeight="false" outlineLevel="0" collapsed="false">
      <c r="F387" s="29" t="str">
        <f aca="false">IF(ISNUMBER(Results!B387),1,"")</f>
        <v/>
      </c>
      <c r="G387" s="29" t="str">
        <f aca="false">IF(ISNUMBER(Results!B387),IF(OR(Results!B387=50,Results!B387&gt;50),1,""),"")</f>
        <v/>
      </c>
    </row>
    <row r="388" customFormat="false" ht="12.75" hidden="false" customHeight="false" outlineLevel="0" collapsed="false">
      <c r="F388" s="29" t="str">
        <f aca="false">IF(ISNUMBER(Results!B388),1,"")</f>
        <v/>
      </c>
      <c r="G388" s="29" t="str">
        <f aca="false">IF(ISNUMBER(Results!B388),IF(OR(Results!B388=50,Results!B388&gt;50),1,""),"")</f>
        <v/>
      </c>
    </row>
    <row r="389" customFormat="false" ht="12.75" hidden="false" customHeight="false" outlineLevel="0" collapsed="false">
      <c r="F389" s="29" t="str">
        <f aca="false">IF(ISNUMBER(Results!B389),1,"")</f>
        <v/>
      </c>
      <c r="G389" s="29" t="str">
        <f aca="false">IF(ISNUMBER(Results!B389),IF(OR(Results!B389=50,Results!B389&gt;50),1,""),"")</f>
        <v/>
      </c>
    </row>
    <row r="390" customFormat="false" ht="12.75" hidden="false" customHeight="false" outlineLevel="0" collapsed="false">
      <c r="F390" s="29" t="str">
        <f aca="false">IF(ISNUMBER(Results!B390),1,"")</f>
        <v/>
      </c>
      <c r="G390" s="29" t="str">
        <f aca="false">IF(ISNUMBER(Results!B390),IF(OR(Results!B390=50,Results!B390&gt;50),1,""),"")</f>
        <v/>
      </c>
    </row>
    <row r="391" customFormat="false" ht="12.75" hidden="false" customHeight="false" outlineLevel="0" collapsed="false">
      <c r="F391" s="29" t="str">
        <f aca="false">IF(ISNUMBER(Results!B391),1,"")</f>
        <v/>
      </c>
      <c r="G391" s="29" t="str">
        <f aca="false">IF(ISNUMBER(Results!B391),IF(OR(Results!B391=50,Results!B391&gt;50),1,""),"")</f>
        <v/>
      </c>
    </row>
    <row r="392" customFormat="false" ht="12.75" hidden="false" customHeight="false" outlineLevel="0" collapsed="false">
      <c r="F392" s="29" t="str">
        <f aca="false">IF(ISNUMBER(Results!B392),1,"")</f>
        <v/>
      </c>
      <c r="G392" s="29" t="str">
        <f aca="false">IF(ISNUMBER(Results!B392),IF(OR(Results!B392=50,Results!B392&gt;50),1,""),"")</f>
        <v/>
      </c>
    </row>
    <row r="393" customFormat="false" ht="12.75" hidden="false" customHeight="false" outlineLevel="0" collapsed="false">
      <c r="F393" s="29" t="str">
        <f aca="false">IF(ISNUMBER(Results!B393),1,"")</f>
        <v/>
      </c>
      <c r="G393" s="29" t="str">
        <f aca="false">IF(ISNUMBER(Results!B393),IF(OR(Results!B393=50,Results!B393&gt;50),1,""),"")</f>
        <v/>
      </c>
    </row>
    <row r="394" customFormat="false" ht="12.75" hidden="false" customHeight="false" outlineLevel="0" collapsed="false">
      <c r="F394" s="29" t="str">
        <f aca="false">IF(ISNUMBER(Results!B394),1,"")</f>
        <v/>
      </c>
      <c r="G394" s="29" t="str">
        <f aca="false">IF(ISNUMBER(Results!B394),IF(OR(Results!B394=50,Results!B394&gt;50),1,""),"")</f>
        <v/>
      </c>
    </row>
    <row r="395" customFormat="false" ht="12.75" hidden="false" customHeight="false" outlineLevel="0" collapsed="false">
      <c r="F395" s="29" t="str">
        <f aca="false">IF(ISNUMBER(Results!B395),1,"")</f>
        <v/>
      </c>
      <c r="G395" s="29" t="str">
        <f aca="false">IF(ISNUMBER(Results!B395),IF(OR(Results!B395=50,Results!B395&gt;50),1,""),"")</f>
        <v/>
      </c>
    </row>
    <row r="396" customFormat="false" ht="12.75" hidden="false" customHeight="false" outlineLevel="0" collapsed="false">
      <c r="F396" s="29" t="str">
        <f aca="false">IF(ISNUMBER(Results!B396),1,"")</f>
        <v/>
      </c>
      <c r="G396" s="29" t="str">
        <f aca="false">IF(ISNUMBER(Results!B396),IF(OR(Results!B396=50,Results!B396&gt;50),1,""),"")</f>
        <v/>
      </c>
    </row>
    <row r="397" customFormat="false" ht="12.75" hidden="false" customHeight="false" outlineLevel="0" collapsed="false">
      <c r="F397" s="29" t="str">
        <f aca="false">IF(ISNUMBER(Results!B397),1,"")</f>
        <v/>
      </c>
      <c r="G397" s="29" t="str">
        <f aca="false">IF(ISNUMBER(Results!B397),IF(OR(Results!B397=50,Results!B397&gt;50),1,""),"")</f>
        <v/>
      </c>
    </row>
    <row r="398" customFormat="false" ht="12.75" hidden="false" customHeight="false" outlineLevel="0" collapsed="false">
      <c r="F398" s="29" t="str">
        <f aca="false">IF(ISNUMBER(Results!B398),1,"")</f>
        <v/>
      </c>
      <c r="G398" s="29" t="str">
        <f aca="false">IF(ISNUMBER(Results!B398),IF(OR(Results!B398=50,Results!B398&gt;50),1,""),"")</f>
        <v/>
      </c>
    </row>
    <row r="399" customFormat="false" ht="12.75" hidden="false" customHeight="false" outlineLevel="0" collapsed="false">
      <c r="F399" s="29" t="str">
        <f aca="false">IF(ISNUMBER(Results!B399),1,"")</f>
        <v/>
      </c>
      <c r="G399" s="29" t="str">
        <f aca="false">IF(ISNUMBER(Results!B399),IF(OR(Results!B399=50,Results!B399&gt;50),1,""),"")</f>
        <v/>
      </c>
    </row>
    <row r="400" customFormat="false" ht="12.75" hidden="false" customHeight="false" outlineLevel="0" collapsed="false">
      <c r="F400" s="29" t="str">
        <f aca="false">IF(ISNUMBER(Results!B400),1,"")</f>
        <v/>
      </c>
      <c r="G400" s="29" t="str">
        <f aca="false">IF(ISNUMBER(Results!B400),IF(OR(Results!B400=50,Results!B400&gt;50),1,""),"")</f>
        <v/>
      </c>
    </row>
    <row r="401" customFormat="false" ht="12.75" hidden="false" customHeight="false" outlineLevel="0" collapsed="false">
      <c r="F401" s="29" t="str">
        <f aca="false">IF(ISNUMBER(Results!B401),1,"")</f>
        <v/>
      </c>
      <c r="G401" s="29" t="str">
        <f aca="false">IF(ISNUMBER(Results!B401),IF(OR(Results!B401=50,Results!B401&gt;50),1,""),"")</f>
        <v/>
      </c>
    </row>
    <row r="402" customFormat="false" ht="12.75" hidden="false" customHeight="false" outlineLevel="0" collapsed="false">
      <c r="F402" s="29" t="str">
        <f aca="false">IF(ISNUMBER(Results!B402),1,"")</f>
        <v/>
      </c>
      <c r="G402" s="29" t="str">
        <f aca="false">IF(ISNUMBER(Results!B402),IF(OR(Results!B402=50,Results!B402&gt;50),1,""),"")</f>
        <v/>
      </c>
    </row>
    <row r="403" customFormat="false" ht="12.75" hidden="false" customHeight="false" outlineLevel="0" collapsed="false">
      <c r="F403" s="29" t="str">
        <f aca="false">IF(ISNUMBER(Results!B403),1,"")</f>
        <v/>
      </c>
      <c r="G403" s="29" t="str">
        <f aca="false">IF(ISNUMBER(Results!B403),IF(OR(Results!B403=50,Results!B403&gt;50),1,""),"")</f>
        <v/>
      </c>
    </row>
    <row r="404" customFormat="false" ht="12.75" hidden="false" customHeight="false" outlineLevel="0" collapsed="false">
      <c r="F404" s="29" t="str">
        <f aca="false">IF(ISNUMBER(Results!B404),1,"")</f>
        <v/>
      </c>
      <c r="G404" s="29" t="str">
        <f aca="false">IF(ISNUMBER(Results!B404),IF(OR(Results!B404=50,Results!B404&gt;50),1,""),"")</f>
        <v/>
      </c>
    </row>
    <row r="405" customFormat="false" ht="12.75" hidden="false" customHeight="false" outlineLevel="0" collapsed="false">
      <c r="F405" s="29" t="str">
        <f aca="false">IF(ISNUMBER(Results!B405),1,"")</f>
        <v/>
      </c>
      <c r="G405" s="29" t="str">
        <f aca="false">IF(ISNUMBER(Results!B405),IF(OR(Results!B405=50,Results!B405&gt;50),1,""),"")</f>
        <v/>
      </c>
    </row>
    <row r="406" customFormat="false" ht="12.75" hidden="false" customHeight="false" outlineLevel="0" collapsed="false">
      <c r="F406" s="29" t="str">
        <f aca="false">IF(ISNUMBER(Results!B406),1,"")</f>
        <v/>
      </c>
      <c r="G406" s="29" t="str">
        <f aca="false">IF(ISNUMBER(Results!B406),IF(OR(Results!B406=50,Results!B406&gt;50),1,""),"")</f>
        <v/>
      </c>
    </row>
    <row r="407" customFormat="false" ht="12.75" hidden="false" customHeight="false" outlineLevel="0" collapsed="false">
      <c r="F407" s="29" t="str">
        <f aca="false">IF(ISNUMBER(Results!B407),1,"")</f>
        <v/>
      </c>
      <c r="G407" s="29" t="str">
        <f aca="false">IF(ISNUMBER(Results!B407),IF(OR(Results!B407=50,Results!B407&gt;50),1,""),"")</f>
        <v/>
      </c>
    </row>
    <row r="408" customFormat="false" ht="12.75" hidden="false" customHeight="false" outlineLevel="0" collapsed="false">
      <c r="F408" s="29" t="str">
        <f aca="false">IF(ISNUMBER(Results!B408),1,"")</f>
        <v/>
      </c>
      <c r="G408" s="29" t="str">
        <f aca="false">IF(ISNUMBER(Results!B408),IF(OR(Results!B408=50,Results!B408&gt;50),1,""),"")</f>
        <v/>
      </c>
    </row>
    <row r="409" customFormat="false" ht="12.75" hidden="false" customHeight="false" outlineLevel="0" collapsed="false">
      <c r="F409" s="29" t="str">
        <f aca="false">IF(ISNUMBER(Results!B409),1,"")</f>
        <v/>
      </c>
      <c r="G409" s="29" t="str">
        <f aca="false">IF(ISNUMBER(Results!B409),IF(OR(Results!B409=50,Results!B409&gt;50),1,""),"")</f>
        <v/>
      </c>
    </row>
    <row r="410" customFormat="false" ht="12.75" hidden="false" customHeight="false" outlineLevel="0" collapsed="false">
      <c r="F410" s="29" t="str">
        <f aca="false">IF(ISNUMBER(Results!B410),1,"")</f>
        <v/>
      </c>
      <c r="G410" s="29" t="str">
        <f aca="false">IF(ISNUMBER(Results!B410),IF(OR(Results!B410=50,Results!B410&gt;50),1,""),"")</f>
        <v/>
      </c>
    </row>
    <row r="411" customFormat="false" ht="12.75" hidden="false" customHeight="false" outlineLevel="0" collapsed="false">
      <c r="F411" s="29" t="str">
        <f aca="false">IF(ISNUMBER(Results!B411),1,"")</f>
        <v/>
      </c>
      <c r="G411" s="29" t="str">
        <f aca="false">IF(ISNUMBER(Results!B411),IF(OR(Results!B411=50,Results!B411&gt;50),1,""),"")</f>
        <v/>
      </c>
    </row>
    <row r="412" customFormat="false" ht="12.75" hidden="false" customHeight="false" outlineLevel="0" collapsed="false">
      <c r="F412" s="29" t="str">
        <f aca="false">IF(ISNUMBER(Results!B412),1,"")</f>
        <v/>
      </c>
      <c r="G412" s="29" t="str">
        <f aca="false">IF(ISNUMBER(Results!B412),IF(OR(Results!B412=50,Results!B412&gt;50),1,""),"")</f>
        <v/>
      </c>
    </row>
    <row r="413" customFormat="false" ht="12.75" hidden="false" customHeight="false" outlineLevel="0" collapsed="false">
      <c r="F413" s="29" t="str">
        <f aca="false">IF(ISNUMBER(Results!B413),1,"")</f>
        <v/>
      </c>
      <c r="G413" s="29" t="str">
        <f aca="false">IF(ISNUMBER(Results!B413),IF(OR(Results!B413=50,Results!B413&gt;50),1,""),"")</f>
        <v/>
      </c>
    </row>
    <row r="414" customFormat="false" ht="12.75" hidden="false" customHeight="false" outlineLevel="0" collapsed="false">
      <c r="F414" s="29" t="str">
        <f aca="false">IF(ISNUMBER(Results!B414),1,"")</f>
        <v/>
      </c>
      <c r="G414" s="29" t="str">
        <f aca="false">IF(ISNUMBER(Results!B414),IF(OR(Results!B414=50,Results!B414&gt;50),1,""),"")</f>
        <v/>
      </c>
    </row>
    <row r="415" customFormat="false" ht="12.75" hidden="false" customHeight="false" outlineLevel="0" collapsed="false">
      <c r="F415" s="29" t="str">
        <f aca="false">IF(ISNUMBER(Results!B415),1,"")</f>
        <v/>
      </c>
      <c r="G415" s="29" t="str">
        <f aca="false">IF(ISNUMBER(Results!B415),IF(OR(Results!B415=50,Results!B415&gt;50),1,""),"")</f>
        <v/>
      </c>
    </row>
    <row r="416" customFormat="false" ht="12.75" hidden="false" customHeight="false" outlineLevel="0" collapsed="false">
      <c r="F416" s="29" t="str">
        <f aca="false">IF(ISNUMBER(Results!B416),1,"")</f>
        <v/>
      </c>
      <c r="G416" s="29" t="str">
        <f aca="false">IF(ISNUMBER(Results!B416),IF(OR(Results!B416=50,Results!B416&gt;50),1,""),"")</f>
        <v/>
      </c>
    </row>
    <row r="417" customFormat="false" ht="12.75" hidden="false" customHeight="false" outlineLevel="0" collapsed="false">
      <c r="F417" s="29" t="str">
        <f aca="false">IF(ISNUMBER(Results!B417),1,"")</f>
        <v/>
      </c>
      <c r="G417" s="29" t="str">
        <f aca="false">IF(ISNUMBER(Results!B417),IF(OR(Results!B417=50,Results!B417&gt;50),1,""),"")</f>
        <v/>
      </c>
    </row>
    <row r="418" customFormat="false" ht="12.75" hidden="false" customHeight="false" outlineLevel="0" collapsed="false">
      <c r="F418" s="29" t="str">
        <f aca="false">IF(ISNUMBER(Results!B418),1,"")</f>
        <v/>
      </c>
      <c r="G418" s="29" t="str">
        <f aca="false">IF(ISNUMBER(Results!B418),IF(OR(Results!B418=50,Results!B418&gt;50),1,""),"")</f>
        <v/>
      </c>
    </row>
    <row r="419" customFormat="false" ht="12.75" hidden="false" customHeight="false" outlineLevel="0" collapsed="false">
      <c r="F419" s="29" t="str">
        <f aca="false">IF(ISNUMBER(Results!B419),1,"")</f>
        <v/>
      </c>
      <c r="G419" s="29" t="str">
        <f aca="false">IF(ISNUMBER(Results!B419),IF(OR(Results!B419=50,Results!B419&gt;50),1,""),"")</f>
        <v/>
      </c>
    </row>
    <row r="420" customFormat="false" ht="12.75" hidden="false" customHeight="false" outlineLevel="0" collapsed="false">
      <c r="F420" s="29" t="str">
        <f aca="false">IF(ISNUMBER(Results!B420),1,"")</f>
        <v/>
      </c>
      <c r="G420" s="29" t="str">
        <f aca="false">IF(ISNUMBER(Results!B420),IF(OR(Results!B420=50,Results!B420&gt;50),1,""),"")</f>
        <v/>
      </c>
    </row>
    <row r="421" customFormat="false" ht="12.75" hidden="false" customHeight="false" outlineLevel="0" collapsed="false">
      <c r="F421" s="29" t="str">
        <f aca="false">IF(ISNUMBER(Results!B421),1,"")</f>
        <v/>
      </c>
      <c r="G421" s="29" t="str">
        <f aca="false">IF(ISNUMBER(Results!B421),IF(OR(Results!B421=50,Results!B421&gt;50),1,""),"")</f>
        <v/>
      </c>
    </row>
    <row r="422" customFormat="false" ht="12.75" hidden="false" customHeight="false" outlineLevel="0" collapsed="false">
      <c r="F422" s="29" t="str">
        <f aca="false">IF(ISNUMBER(Results!B422),1,"")</f>
        <v/>
      </c>
      <c r="G422" s="29" t="str">
        <f aca="false">IF(ISNUMBER(Results!B422),IF(OR(Results!B422=50,Results!B422&gt;50),1,""),"")</f>
        <v/>
      </c>
    </row>
    <row r="423" customFormat="false" ht="12.75" hidden="false" customHeight="false" outlineLevel="0" collapsed="false">
      <c r="F423" s="29" t="str">
        <f aca="false">IF(ISNUMBER(Results!B423),1,"")</f>
        <v/>
      </c>
      <c r="G423" s="29" t="str">
        <f aca="false">IF(ISNUMBER(Results!B423),IF(OR(Results!B423=50,Results!B423&gt;50),1,""),"")</f>
        <v/>
      </c>
    </row>
    <row r="424" customFormat="false" ht="12.75" hidden="false" customHeight="false" outlineLevel="0" collapsed="false">
      <c r="F424" s="29" t="str">
        <f aca="false">IF(ISNUMBER(Results!B424),1,"")</f>
        <v/>
      </c>
      <c r="G424" s="29" t="str">
        <f aca="false">IF(ISNUMBER(Results!B424),IF(OR(Results!B424=50,Results!B424&gt;50),1,""),"")</f>
        <v/>
      </c>
    </row>
    <row r="425" customFormat="false" ht="12.75" hidden="false" customHeight="false" outlineLevel="0" collapsed="false">
      <c r="F425" s="29" t="str">
        <f aca="false">IF(ISNUMBER(Results!B425),1,"")</f>
        <v/>
      </c>
      <c r="G425" s="29" t="str">
        <f aca="false">IF(ISNUMBER(Results!B425),IF(OR(Results!B425=50,Results!B425&gt;50),1,""),"")</f>
        <v/>
      </c>
    </row>
    <row r="426" customFormat="false" ht="12.75" hidden="false" customHeight="false" outlineLevel="0" collapsed="false">
      <c r="F426" s="29" t="str">
        <f aca="false">IF(ISNUMBER(Results!B426),1,"")</f>
        <v/>
      </c>
      <c r="G426" s="29" t="str">
        <f aca="false">IF(ISNUMBER(Results!B426),IF(OR(Results!B426=50,Results!B426&gt;50),1,""),"")</f>
        <v/>
      </c>
    </row>
    <row r="427" customFormat="false" ht="12.75" hidden="false" customHeight="false" outlineLevel="0" collapsed="false">
      <c r="F427" s="29" t="str">
        <f aca="false">IF(ISNUMBER(Results!B427),1,"")</f>
        <v/>
      </c>
      <c r="G427" s="29" t="str">
        <f aca="false">IF(ISNUMBER(Results!B427),IF(OR(Results!B427=50,Results!B427&gt;50),1,""),"")</f>
        <v/>
      </c>
    </row>
    <row r="428" customFormat="false" ht="12.75" hidden="false" customHeight="false" outlineLevel="0" collapsed="false">
      <c r="F428" s="29" t="str">
        <f aca="false">IF(ISNUMBER(Results!B428),1,"")</f>
        <v/>
      </c>
      <c r="G428" s="29" t="str">
        <f aca="false">IF(ISNUMBER(Results!B428),IF(OR(Results!B428=50,Results!B428&gt;50),1,""),"")</f>
        <v/>
      </c>
    </row>
    <row r="429" customFormat="false" ht="12.75" hidden="false" customHeight="false" outlineLevel="0" collapsed="false">
      <c r="F429" s="29" t="str">
        <f aca="false">IF(ISNUMBER(Results!B429),1,"")</f>
        <v/>
      </c>
      <c r="G429" s="29" t="str">
        <f aca="false">IF(ISNUMBER(Results!B429),IF(OR(Results!B429=50,Results!B429&gt;50),1,""),"")</f>
        <v/>
      </c>
    </row>
    <row r="430" customFormat="false" ht="12.75" hidden="false" customHeight="false" outlineLevel="0" collapsed="false">
      <c r="F430" s="29" t="str">
        <f aca="false">IF(ISNUMBER(Results!B430),1,"")</f>
        <v/>
      </c>
      <c r="G430" s="29" t="str">
        <f aca="false">IF(ISNUMBER(Results!B430),IF(OR(Results!B430=50,Results!B430&gt;50),1,""),"")</f>
        <v/>
      </c>
    </row>
    <row r="431" customFormat="false" ht="12.75" hidden="false" customHeight="false" outlineLevel="0" collapsed="false">
      <c r="F431" s="29" t="str">
        <f aca="false">IF(ISNUMBER(Results!B431),1,"")</f>
        <v/>
      </c>
      <c r="G431" s="29" t="str">
        <f aca="false">IF(ISNUMBER(Results!B431),IF(OR(Results!B431=50,Results!B431&gt;50),1,""),"")</f>
        <v/>
      </c>
    </row>
    <row r="432" customFormat="false" ht="12.75" hidden="false" customHeight="false" outlineLevel="0" collapsed="false">
      <c r="F432" s="29" t="str">
        <f aca="false">IF(ISNUMBER(Results!B432),1,"")</f>
        <v/>
      </c>
      <c r="G432" s="29" t="str">
        <f aca="false">IF(ISNUMBER(Results!B432),IF(OR(Results!B432=50,Results!B432&gt;50),1,""),"")</f>
        <v/>
      </c>
    </row>
    <row r="433" customFormat="false" ht="12.75" hidden="false" customHeight="false" outlineLevel="0" collapsed="false">
      <c r="F433" s="29" t="str">
        <f aca="false">IF(ISNUMBER(Results!B433),1,"")</f>
        <v/>
      </c>
      <c r="G433" s="29" t="str">
        <f aca="false">IF(ISNUMBER(Results!B433),IF(OR(Results!B433=50,Results!B433&gt;50),1,""),"")</f>
        <v/>
      </c>
    </row>
    <row r="434" customFormat="false" ht="12.75" hidden="false" customHeight="false" outlineLevel="0" collapsed="false">
      <c r="F434" s="29" t="str">
        <f aca="false">IF(ISNUMBER(Results!B434),1,"")</f>
        <v/>
      </c>
      <c r="G434" s="29" t="str">
        <f aca="false">IF(ISNUMBER(Results!B434),IF(OR(Results!B434=50,Results!B434&gt;50),1,""),"")</f>
        <v/>
      </c>
    </row>
    <row r="435" customFormat="false" ht="12.75" hidden="false" customHeight="false" outlineLevel="0" collapsed="false">
      <c r="F435" s="29" t="str">
        <f aca="false">IF(ISNUMBER(Results!B435),1,"")</f>
        <v/>
      </c>
      <c r="G435" s="29" t="str">
        <f aca="false">IF(ISNUMBER(Results!B435),IF(OR(Results!B435=50,Results!B435&gt;50),1,""),"")</f>
        <v/>
      </c>
    </row>
    <row r="436" customFormat="false" ht="12.75" hidden="false" customHeight="false" outlineLevel="0" collapsed="false">
      <c r="F436" s="29" t="str">
        <f aca="false">IF(ISNUMBER(Results!B436),1,"")</f>
        <v/>
      </c>
      <c r="G436" s="29" t="str">
        <f aca="false">IF(ISNUMBER(Results!B436),IF(OR(Results!B436=50,Results!B436&gt;50),1,""),"")</f>
        <v/>
      </c>
    </row>
    <row r="437" customFormat="false" ht="12.75" hidden="false" customHeight="false" outlineLevel="0" collapsed="false">
      <c r="F437" s="29" t="str">
        <f aca="false">IF(ISNUMBER(Results!B437),1,"")</f>
        <v/>
      </c>
      <c r="G437" s="29" t="str">
        <f aca="false">IF(ISNUMBER(Results!B437),IF(OR(Results!B437=50,Results!B437&gt;50),1,""),"")</f>
        <v/>
      </c>
    </row>
    <row r="438" customFormat="false" ht="12.75" hidden="false" customHeight="false" outlineLevel="0" collapsed="false">
      <c r="F438" s="29" t="str">
        <f aca="false">IF(ISNUMBER(Results!B438),1,"")</f>
        <v/>
      </c>
      <c r="G438" s="29" t="str">
        <f aca="false">IF(ISNUMBER(Results!B438),IF(OR(Results!B438=50,Results!B438&gt;50),1,""),"")</f>
        <v/>
      </c>
    </row>
    <row r="439" customFormat="false" ht="12.75" hidden="false" customHeight="false" outlineLevel="0" collapsed="false">
      <c r="F439" s="29" t="str">
        <f aca="false">IF(ISNUMBER(Results!B439),1,"")</f>
        <v/>
      </c>
      <c r="G439" s="29" t="str">
        <f aca="false">IF(ISNUMBER(Results!B439),IF(OR(Results!B439=50,Results!B439&gt;50),1,""),"")</f>
        <v/>
      </c>
    </row>
    <row r="440" customFormat="false" ht="12.75" hidden="false" customHeight="false" outlineLevel="0" collapsed="false">
      <c r="F440" s="29" t="str">
        <f aca="false">IF(ISNUMBER(Results!B440),1,"")</f>
        <v/>
      </c>
      <c r="G440" s="29" t="str">
        <f aca="false">IF(ISNUMBER(Results!B440),IF(OR(Results!B440=50,Results!B440&gt;50),1,""),"")</f>
        <v/>
      </c>
    </row>
    <row r="441" customFormat="false" ht="12.75" hidden="false" customHeight="false" outlineLevel="0" collapsed="false">
      <c r="F441" s="29" t="str">
        <f aca="false">IF(ISNUMBER(Results!B441),1,"")</f>
        <v/>
      </c>
      <c r="G441" s="29" t="str">
        <f aca="false">IF(ISNUMBER(Results!B441),IF(OR(Results!B441=50,Results!B441&gt;50),1,""),"")</f>
        <v/>
      </c>
    </row>
    <row r="442" customFormat="false" ht="12.75" hidden="false" customHeight="false" outlineLevel="0" collapsed="false">
      <c r="F442" s="29" t="str">
        <f aca="false">IF(ISNUMBER(Results!B442),1,"")</f>
        <v/>
      </c>
      <c r="G442" s="29" t="str">
        <f aca="false">IF(ISNUMBER(Results!B442),IF(OR(Results!B442=50,Results!B442&gt;50),1,""),"")</f>
        <v/>
      </c>
    </row>
    <row r="443" customFormat="false" ht="12.75" hidden="false" customHeight="false" outlineLevel="0" collapsed="false">
      <c r="F443" s="29" t="str">
        <f aca="false">IF(ISNUMBER(Results!B443),1,"")</f>
        <v/>
      </c>
      <c r="G443" s="29" t="str">
        <f aca="false">IF(ISNUMBER(Results!B443),IF(OR(Results!B443=50,Results!B443&gt;50),1,""),"")</f>
        <v/>
      </c>
    </row>
    <row r="444" customFormat="false" ht="12.75" hidden="false" customHeight="false" outlineLevel="0" collapsed="false">
      <c r="F444" s="29" t="str">
        <f aca="false">IF(ISNUMBER(Results!B444),1,"")</f>
        <v/>
      </c>
      <c r="G444" s="29" t="str">
        <f aca="false">IF(ISNUMBER(Results!B444),IF(OR(Results!B444=50,Results!B444&gt;50),1,""),"")</f>
        <v/>
      </c>
    </row>
    <row r="445" customFormat="false" ht="12.75" hidden="false" customHeight="false" outlineLevel="0" collapsed="false">
      <c r="F445" s="29" t="str">
        <f aca="false">IF(ISNUMBER(Results!B445),1,"")</f>
        <v/>
      </c>
      <c r="G445" s="29" t="str">
        <f aca="false">IF(ISNUMBER(Results!B445),IF(OR(Results!B445=50,Results!B445&gt;50),1,""),"")</f>
        <v/>
      </c>
    </row>
    <row r="446" customFormat="false" ht="12.75" hidden="false" customHeight="false" outlineLevel="0" collapsed="false">
      <c r="F446" s="29" t="str">
        <f aca="false">IF(ISNUMBER(Results!B446),1,"")</f>
        <v/>
      </c>
      <c r="G446" s="29" t="str">
        <f aca="false">IF(ISNUMBER(Results!B446),IF(OR(Results!B446=50,Results!B446&gt;50),1,""),"")</f>
        <v/>
      </c>
    </row>
    <row r="447" customFormat="false" ht="12.75" hidden="false" customHeight="false" outlineLevel="0" collapsed="false">
      <c r="F447" s="29" t="str">
        <f aca="false">IF(ISNUMBER(Results!B447),1,"")</f>
        <v/>
      </c>
      <c r="G447" s="29" t="str">
        <f aca="false">IF(ISNUMBER(Results!B447),IF(OR(Results!B447=50,Results!B447&gt;50),1,""),"")</f>
        <v/>
      </c>
    </row>
    <row r="448" customFormat="false" ht="12.75" hidden="false" customHeight="false" outlineLevel="0" collapsed="false">
      <c r="F448" s="29" t="str">
        <f aca="false">IF(ISNUMBER(Results!B448),1,"")</f>
        <v/>
      </c>
      <c r="G448" s="29" t="str">
        <f aca="false">IF(ISNUMBER(Results!B448),IF(OR(Results!B448=50,Results!B448&gt;50),1,""),"")</f>
        <v/>
      </c>
    </row>
    <row r="449" customFormat="false" ht="12.75" hidden="false" customHeight="false" outlineLevel="0" collapsed="false">
      <c r="F449" s="29" t="str">
        <f aca="false">IF(ISNUMBER(Results!B449),1,"")</f>
        <v/>
      </c>
      <c r="G449" s="29" t="str">
        <f aca="false">IF(ISNUMBER(Results!B449),IF(OR(Results!B449=50,Results!B449&gt;50),1,""),"")</f>
        <v/>
      </c>
    </row>
    <row r="450" customFormat="false" ht="12.75" hidden="false" customHeight="false" outlineLevel="0" collapsed="false">
      <c r="F450" s="29" t="str">
        <f aca="false">IF(ISNUMBER(Results!B450),1,"")</f>
        <v/>
      </c>
      <c r="G450" s="29" t="str">
        <f aca="false">IF(ISNUMBER(Results!B450),IF(OR(Results!B450=50,Results!B450&gt;50),1,""),"")</f>
        <v/>
      </c>
    </row>
    <row r="451" customFormat="false" ht="12.75" hidden="false" customHeight="false" outlineLevel="0" collapsed="false">
      <c r="F451" s="29" t="str">
        <f aca="false">IF(ISNUMBER(Results!B451),1,"")</f>
        <v/>
      </c>
      <c r="G451" s="29" t="str">
        <f aca="false">IF(ISNUMBER(Results!B451),IF(OR(Results!B451=50,Results!B451&gt;50),1,""),"")</f>
        <v/>
      </c>
    </row>
    <row r="452" customFormat="false" ht="12.75" hidden="false" customHeight="false" outlineLevel="0" collapsed="false">
      <c r="F452" s="29" t="str">
        <f aca="false">IF(ISNUMBER(Results!B452),1,"")</f>
        <v/>
      </c>
      <c r="G452" s="29" t="str">
        <f aca="false">IF(ISNUMBER(Results!B452),IF(OR(Results!B452=50,Results!B452&gt;50),1,""),"")</f>
        <v/>
      </c>
    </row>
    <row r="453" customFormat="false" ht="12.75" hidden="false" customHeight="false" outlineLevel="0" collapsed="false">
      <c r="F453" s="29" t="str">
        <f aca="false">IF(ISNUMBER(Results!B453),1,"")</f>
        <v/>
      </c>
      <c r="G453" s="29" t="str">
        <f aca="false">IF(ISNUMBER(Results!B453),IF(OR(Results!B453=50,Results!B453&gt;50),1,""),"")</f>
        <v/>
      </c>
    </row>
    <row r="454" customFormat="false" ht="12.75" hidden="false" customHeight="false" outlineLevel="0" collapsed="false">
      <c r="F454" s="29" t="str">
        <f aca="false">IF(ISNUMBER(Results!B454),1,"")</f>
        <v/>
      </c>
      <c r="G454" s="29" t="str">
        <f aca="false">IF(ISNUMBER(Results!B454),IF(OR(Results!B454=50,Results!B454&gt;50),1,""),"")</f>
        <v/>
      </c>
    </row>
    <row r="455" customFormat="false" ht="12.75" hidden="false" customHeight="false" outlineLevel="0" collapsed="false">
      <c r="F455" s="29" t="str">
        <f aca="false">IF(ISNUMBER(Results!B455),1,"")</f>
        <v/>
      </c>
      <c r="G455" s="29" t="str">
        <f aca="false">IF(ISNUMBER(Results!B455),IF(OR(Results!B455=50,Results!B455&gt;50),1,""),"")</f>
        <v/>
      </c>
    </row>
    <row r="456" customFormat="false" ht="12.75" hidden="false" customHeight="false" outlineLevel="0" collapsed="false">
      <c r="F456" s="29" t="str">
        <f aca="false">IF(ISNUMBER(Results!B456),1,"")</f>
        <v/>
      </c>
      <c r="G456" s="29" t="str">
        <f aca="false">IF(ISNUMBER(Results!B456),IF(OR(Results!B456=50,Results!B456&gt;50),1,""),"")</f>
        <v/>
      </c>
    </row>
    <row r="457" customFormat="false" ht="12.75" hidden="false" customHeight="false" outlineLevel="0" collapsed="false">
      <c r="F457" s="29" t="str">
        <f aca="false">IF(ISNUMBER(Results!B457),1,"")</f>
        <v/>
      </c>
      <c r="G457" s="29" t="str">
        <f aca="false">IF(ISNUMBER(Results!B457),IF(OR(Results!B457=50,Results!B457&gt;50),1,""),"")</f>
        <v/>
      </c>
    </row>
    <row r="458" customFormat="false" ht="12.75" hidden="false" customHeight="false" outlineLevel="0" collapsed="false">
      <c r="F458" s="29" t="str">
        <f aca="false">IF(ISNUMBER(Results!B458),1,"")</f>
        <v/>
      </c>
      <c r="G458" s="29" t="str">
        <f aca="false">IF(ISNUMBER(Results!B458),IF(OR(Results!B458=50,Results!B458&gt;50),1,""),"")</f>
        <v/>
      </c>
    </row>
    <row r="459" customFormat="false" ht="12.75" hidden="false" customHeight="false" outlineLevel="0" collapsed="false">
      <c r="F459" s="29" t="str">
        <f aca="false">IF(ISNUMBER(Results!B459),1,"")</f>
        <v/>
      </c>
      <c r="G459" s="29" t="str">
        <f aca="false">IF(ISNUMBER(Results!B459),IF(OR(Results!B459=50,Results!B459&gt;50),1,""),"")</f>
        <v/>
      </c>
    </row>
    <row r="460" customFormat="false" ht="12.75" hidden="false" customHeight="false" outlineLevel="0" collapsed="false">
      <c r="F460" s="29" t="str">
        <f aca="false">IF(ISNUMBER(Results!B460),1,"")</f>
        <v/>
      </c>
      <c r="G460" s="29" t="str">
        <f aca="false">IF(ISNUMBER(Results!B460),IF(OR(Results!B460=50,Results!B460&gt;50),1,""),"")</f>
        <v/>
      </c>
    </row>
    <row r="461" customFormat="false" ht="12.75" hidden="false" customHeight="false" outlineLevel="0" collapsed="false">
      <c r="F461" s="29" t="str">
        <f aca="false">IF(ISNUMBER(Results!B461),1,"")</f>
        <v/>
      </c>
      <c r="G461" s="29" t="str">
        <f aca="false">IF(ISNUMBER(Results!B461),IF(OR(Results!B461=50,Results!B461&gt;50),1,""),"")</f>
        <v/>
      </c>
    </row>
    <row r="462" customFormat="false" ht="12.75" hidden="false" customHeight="false" outlineLevel="0" collapsed="false">
      <c r="F462" s="29" t="str">
        <f aca="false">IF(ISNUMBER(Results!B462),1,"")</f>
        <v/>
      </c>
      <c r="G462" s="29" t="str">
        <f aca="false">IF(ISNUMBER(Results!B462),IF(OR(Results!B462=50,Results!B462&gt;50),1,""),"")</f>
        <v/>
      </c>
    </row>
    <row r="463" customFormat="false" ht="12.75" hidden="false" customHeight="false" outlineLevel="0" collapsed="false">
      <c r="F463" s="29" t="str">
        <f aca="false">IF(ISNUMBER(Results!B463),1,"")</f>
        <v/>
      </c>
      <c r="G463" s="29" t="str">
        <f aca="false">IF(ISNUMBER(Results!B463),IF(OR(Results!B463=50,Results!B463&gt;50),1,""),"")</f>
        <v/>
      </c>
    </row>
    <row r="464" customFormat="false" ht="12.75" hidden="false" customHeight="false" outlineLevel="0" collapsed="false">
      <c r="F464" s="29" t="str">
        <f aca="false">IF(ISNUMBER(Results!B464),1,"")</f>
        <v/>
      </c>
      <c r="G464" s="29" t="str">
        <f aca="false">IF(ISNUMBER(Results!B464),IF(OR(Results!B464=50,Results!B464&gt;50),1,""),"")</f>
        <v/>
      </c>
    </row>
    <row r="465" customFormat="false" ht="12.75" hidden="false" customHeight="false" outlineLevel="0" collapsed="false">
      <c r="F465" s="29" t="str">
        <f aca="false">IF(ISNUMBER(Results!B465),1,"")</f>
        <v/>
      </c>
      <c r="G465" s="29" t="str">
        <f aca="false">IF(ISNUMBER(Results!B465),IF(OR(Results!B465=50,Results!B465&gt;50),1,""),"")</f>
        <v/>
      </c>
    </row>
    <row r="466" customFormat="false" ht="12.75" hidden="false" customHeight="false" outlineLevel="0" collapsed="false">
      <c r="F466" s="29" t="str">
        <f aca="false">IF(ISNUMBER(Results!B466),1,"")</f>
        <v/>
      </c>
      <c r="G466" s="29" t="str">
        <f aca="false">IF(ISNUMBER(Results!B466),IF(OR(Results!B466=50,Results!B466&gt;50),1,""),"")</f>
        <v/>
      </c>
    </row>
    <row r="467" customFormat="false" ht="12.75" hidden="false" customHeight="false" outlineLevel="0" collapsed="false">
      <c r="F467" s="29" t="str">
        <f aca="false">IF(ISNUMBER(Results!B467),1,"")</f>
        <v/>
      </c>
      <c r="G467" s="29" t="str">
        <f aca="false">IF(ISNUMBER(Results!B467),IF(OR(Results!B467=50,Results!B467&gt;50),1,""),"")</f>
        <v/>
      </c>
    </row>
    <row r="468" customFormat="false" ht="12.75" hidden="false" customHeight="false" outlineLevel="0" collapsed="false">
      <c r="F468" s="29" t="str">
        <f aca="false">IF(ISNUMBER(Results!B468),1,"")</f>
        <v/>
      </c>
      <c r="G468" s="29" t="str">
        <f aca="false">IF(ISNUMBER(Results!B468),IF(OR(Results!B468=50,Results!B468&gt;50),1,""),"")</f>
        <v/>
      </c>
    </row>
    <row r="469" customFormat="false" ht="12.75" hidden="false" customHeight="false" outlineLevel="0" collapsed="false">
      <c r="F469" s="29" t="str">
        <f aca="false">IF(ISNUMBER(Results!B469),1,"")</f>
        <v/>
      </c>
      <c r="G469" s="29" t="str">
        <f aca="false">IF(ISNUMBER(Results!B469),IF(OR(Results!B469=50,Results!B469&gt;50),1,""),"")</f>
        <v/>
      </c>
    </row>
    <row r="470" customFormat="false" ht="12.75" hidden="false" customHeight="false" outlineLevel="0" collapsed="false">
      <c r="F470" s="29" t="str">
        <f aca="false">IF(ISNUMBER(Results!B470),1,"")</f>
        <v/>
      </c>
      <c r="G470" s="29" t="str">
        <f aca="false">IF(ISNUMBER(Results!B470),IF(OR(Results!B470=50,Results!B470&gt;50),1,""),"")</f>
        <v/>
      </c>
    </row>
    <row r="471" customFormat="false" ht="12.75" hidden="false" customHeight="false" outlineLevel="0" collapsed="false">
      <c r="F471" s="29" t="str">
        <f aca="false">IF(ISNUMBER(Results!B471),1,"")</f>
        <v/>
      </c>
      <c r="G471" s="29" t="str">
        <f aca="false">IF(ISNUMBER(Results!B471),IF(OR(Results!B471=50,Results!B471&gt;50),1,""),"")</f>
        <v/>
      </c>
    </row>
    <row r="472" customFormat="false" ht="12.75" hidden="false" customHeight="false" outlineLevel="0" collapsed="false">
      <c r="F472" s="29" t="str">
        <f aca="false">IF(ISNUMBER(Results!B472),1,"")</f>
        <v/>
      </c>
      <c r="G472" s="29" t="str">
        <f aca="false">IF(ISNUMBER(Results!B472),IF(OR(Results!B472=50,Results!B472&gt;50),1,""),"")</f>
        <v/>
      </c>
    </row>
    <row r="473" customFormat="false" ht="12.75" hidden="false" customHeight="false" outlineLevel="0" collapsed="false">
      <c r="F473" s="29" t="str">
        <f aca="false">IF(ISNUMBER(Results!B473),1,"")</f>
        <v/>
      </c>
      <c r="G473" s="29" t="str">
        <f aca="false">IF(ISNUMBER(Results!B473),IF(OR(Results!B473=50,Results!B473&gt;50),1,""),"")</f>
        <v/>
      </c>
    </row>
    <row r="474" customFormat="false" ht="12.75" hidden="false" customHeight="false" outlineLevel="0" collapsed="false">
      <c r="F474" s="29" t="str">
        <f aca="false">IF(ISNUMBER(Results!B474),1,"")</f>
        <v/>
      </c>
      <c r="G474" s="29" t="str">
        <f aca="false">IF(ISNUMBER(Results!B474),IF(OR(Results!B474=50,Results!B474&gt;50),1,""),"")</f>
        <v/>
      </c>
    </row>
    <row r="475" customFormat="false" ht="12.75" hidden="false" customHeight="false" outlineLevel="0" collapsed="false">
      <c r="F475" s="29" t="str">
        <f aca="false">IF(ISNUMBER(Results!B475),1,"")</f>
        <v/>
      </c>
      <c r="G475" s="29" t="str">
        <f aca="false">IF(ISNUMBER(Results!B475),IF(OR(Results!B475=50,Results!B475&gt;50),1,""),"")</f>
        <v/>
      </c>
    </row>
    <row r="476" customFormat="false" ht="12.75" hidden="false" customHeight="false" outlineLevel="0" collapsed="false">
      <c r="F476" s="29" t="str">
        <f aca="false">IF(ISNUMBER(Results!B476),1,"")</f>
        <v/>
      </c>
      <c r="G476" s="29" t="str">
        <f aca="false">IF(ISNUMBER(Results!B476),IF(OR(Results!B476=50,Results!B476&gt;50),1,""),"")</f>
        <v/>
      </c>
    </row>
    <row r="477" customFormat="false" ht="12.75" hidden="false" customHeight="false" outlineLevel="0" collapsed="false">
      <c r="F477" s="29" t="str">
        <f aca="false">IF(ISNUMBER(Results!B477),1,"")</f>
        <v/>
      </c>
      <c r="G477" s="29" t="str">
        <f aca="false">IF(ISNUMBER(Results!B477),IF(OR(Results!B477=50,Results!B477&gt;50),1,""),"")</f>
        <v/>
      </c>
    </row>
    <row r="478" customFormat="false" ht="12.75" hidden="false" customHeight="false" outlineLevel="0" collapsed="false">
      <c r="F478" s="29" t="str">
        <f aca="false">IF(ISNUMBER(Results!B478),1,"")</f>
        <v/>
      </c>
      <c r="G478" s="29" t="str">
        <f aca="false">IF(ISNUMBER(Results!B478),IF(OR(Results!B478=50,Results!B478&gt;50),1,""),"")</f>
        <v/>
      </c>
    </row>
    <row r="479" customFormat="false" ht="12.75" hidden="false" customHeight="false" outlineLevel="0" collapsed="false">
      <c r="F479" s="29" t="str">
        <f aca="false">IF(ISNUMBER(Results!B479),1,"")</f>
        <v/>
      </c>
      <c r="G479" s="29" t="str">
        <f aca="false">IF(ISNUMBER(Results!B479),IF(OR(Results!B479=50,Results!B479&gt;50),1,""),"")</f>
        <v/>
      </c>
    </row>
    <row r="480" customFormat="false" ht="12.75" hidden="false" customHeight="false" outlineLevel="0" collapsed="false">
      <c r="F480" s="29" t="str">
        <f aca="false">IF(ISNUMBER(Results!B480),1,"")</f>
        <v/>
      </c>
      <c r="G480" s="29" t="str">
        <f aca="false">IF(ISNUMBER(Results!B480),IF(OR(Results!B480=50,Results!B480&gt;50),1,""),"")</f>
        <v/>
      </c>
    </row>
    <row r="481" customFormat="false" ht="12.75" hidden="false" customHeight="false" outlineLevel="0" collapsed="false">
      <c r="F481" s="29" t="str">
        <f aca="false">IF(ISNUMBER(Results!B481),1,"")</f>
        <v/>
      </c>
      <c r="G481" s="29" t="str">
        <f aca="false">IF(ISNUMBER(Results!B481),IF(OR(Results!B481=50,Results!B481&gt;50),1,""),"")</f>
        <v/>
      </c>
    </row>
    <row r="482" customFormat="false" ht="12.75" hidden="false" customHeight="false" outlineLevel="0" collapsed="false">
      <c r="F482" s="29" t="str">
        <f aca="false">IF(ISNUMBER(Results!B482),1,"")</f>
        <v/>
      </c>
      <c r="G482" s="29" t="str">
        <f aca="false">IF(ISNUMBER(Results!B482),IF(OR(Results!B482=50,Results!B482&gt;50),1,""),"")</f>
        <v/>
      </c>
    </row>
    <row r="483" customFormat="false" ht="12.75" hidden="false" customHeight="false" outlineLevel="0" collapsed="false">
      <c r="F483" s="29" t="str">
        <f aca="false">IF(ISNUMBER(Results!B483),1,"")</f>
        <v/>
      </c>
      <c r="G483" s="29" t="str">
        <f aca="false">IF(ISNUMBER(Results!B483),IF(OR(Results!B483=50,Results!B483&gt;50),1,""),"")</f>
        <v/>
      </c>
    </row>
    <row r="484" customFormat="false" ht="12.75" hidden="false" customHeight="false" outlineLevel="0" collapsed="false">
      <c r="F484" s="29" t="str">
        <f aca="false">IF(ISNUMBER(Results!B484),1,"")</f>
        <v/>
      </c>
      <c r="G484" s="29" t="str">
        <f aca="false">IF(ISNUMBER(Results!B484),IF(OR(Results!B484=50,Results!B484&gt;50),1,""),"")</f>
        <v/>
      </c>
    </row>
    <row r="485" customFormat="false" ht="12.75" hidden="false" customHeight="false" outlineLevel="0" collapsed="false">
      <c r="F485" s="29" t="str">
        <f aca="false">IF(ISNUMBER(Results!B485),1,"")</f>
        <v/>
      </c>
      <c r="G485" s="29" t="str">
        <f aca="false">IF(ISNUMBER(Results!B485),IF(OR(Results!B485=50,Results!B485&gt;50),1,""),"")</f>
        <v/>
      </c>
    </row>
    <row r="486" customFormat="false" ht="12.75" hidden="false" customHeight="false" outlineLevel="0" collapsed="false">
      <c r="F486" s="29" t="str">
        <f aca="false">IF(ISNUMBER(Results!B486),1,"")</f>
        <v/>
      </c>
      <c r="G486" s="29" t="str">
        <f aca="false">IF(ISNUMBER(Results!B486),IF(OR(Results!B486=50,Results!B486&gt;50),1,""),"")</f>
        <v/>
      </c>
    </row>
    <row r="487" customFormat="false" ht="12.75" hidden="false" customHeight="false" outlineLevel="0" collapsed="false">
      <c r="F487" s="29" t="str">
        <f aca="false">IF(ISNUMBER(Results!B487),1,"")</f>
        <v/>
      </c>
      <c r="G487" s="29" t="str">
        <f aca="false">IF(ISNUMBER(Results!B487),IF(OR(Results!B487=50,Results!B487&gt;50),1,""),"")</f>
        <v/>
      </c>
    </row>
    <row r="488" customFormat="false" ht="12.75" hidden="false" customHeight="false" outlineLevel="0" collapsed="false">
      <c r="F488" s="29" t="str">
        <f aca="false">IF(ISNUMBER(Results!B488),1,"")</f>
        <v/>
      </c>
      <c r="G488" s="29" t="str">
        <f aca="false">IF(ISNUMBER(Results!B488),IF(OR(Results!B488=50,Results!B488&gt;50),1,""),"")</f>
        <v/>
      </c>
    </row>
    <row r="489" customFormat="false" ht="12.75" hidden="false" customHeight="false" outlineLevel="0" collapsed="false">
      <c r="F489" s="29" t="str">
        <f aca="false">IF(ISNUMBER(Results!B489),1,"")</f>
        <v/>
      </c>
      <c r="G489" s="29" t="str">
        <f aca="false">IF(ISNUMBER(Results!B489),IF(OR(Results!B489=50,Results!B489&gt;50),1,""),"")</f>
        <v/>
      </c>
    </row>
    <row r="490" customFormat="false" ht="12.75" hidden="false" customHeight="false" outlineLevel="0" collapsed="false">
      <c r="F490" s="29" t="str">
        <f aca="false">IF(ISNUMBER(Results!B490),1,"")</f>
        <v/>
      </c>
      <c r="G490" s="29" t="str">
        <f aca="false">IF(ISNUMBER(Results!B490),IF(OR(Results!B490=50,Results!B490&gt;50),1,""),"")</f>
        <v/>
      </c>
    </row>
    <row r="491" customFormat="false" ht="12.75" hidden="false" customHeight="false" outlineLevel="0" collapsed="false">
      <c r="F491" s="29" t="str">
        <f aca="false">IF(ISNUMBER(Results!B491),1,"")</f>
        <v/>
      </c>
      <c r="G491" s="29" t="str">
        <f aca="false">IF(ISNUMBER(Results!B491),IF(OR(Results!B491=50,Results!B491&gt;50),1,""),"")</f>
        <v/>
      </c>
    </row>
    <row r="492" customFormat="false" ht="12.75" hidden="false" customHeight="false" outlineLevel="0" collapsed="false">
      <c r="F492" s="29" t="str">
        <f aca="false">IF(ISNUMBER(Results!B492),1,"")</f>
        <v/>
      </c>
      <c r="G492" s="29" t="str">
        <f aca="false">IF(ISNUMBER(Results!B492),IF(OR(Results!B492=50,Results!B492&gt;50),1,""),"")</f>
        <v/>
      </c>
    </row>
    <row r="493" customFormat="false" ht="12.75" hidden="false" customHeight="false" outlineLevel="0" collapsed="false">
      <c r="F493" s="29" t="str">
        <f aca="false">IF(ISNUMBER(Results!B493),1,"")</f>
        <v/>
      </c>
      <c r="G493" s="29" t="str">
        <f aca="false">IF(ISNUMBER(Results!B493),IF(OR(Results!B493=50,Results!B493&gt;50),1,""),"")</f>
        <v/>
      </c>
    </row>
    <row r="494" customFormat="false" ht="12.75" hidden="false" customHeight="false" outlineLevel="0" collapsed="false">
      <c r="F494" s="29" t="str">
        <f aca="false">IF(ISNUMBER(Results!B494),1,"")</f>
        <v/>
      </c>
      <c r="G494" s="29" t="str">
        <f aca="false">IF(ISNUMBER(Results!B494),IF(OR(Results!B494=50,Results!B494&gt;50),1,""),"")</f>
        <v/>
      </c>
    </row>
    <row r="495" customFormat="false" ht="12.75" hidden="false" customHeight="false" outlineLevel="0" collapsed="false">
      <c r="F495" s="29" t="str">
        <f aca="false">IF(ISNUMBER(Results!B495),1,"")</f>
        <v/>
      </c>
      <c r="G495" s="29" t="str">
        <f aca="false">IF(ISNUMBER(Results!B495),IF(OR(Results!B495=50,Results!B495&gt;50),1,""),"")</f>
        <v/>
      </c>
    </row>
    <row r="496" customFormat="false" ht="12.75" hidden="false" customHeight="false" outlineLevel="0" collapsed="false">
      <c r="F496" s="29" t="str">
        <f aca="false">IF(ISNUMBER(Results!B496),1,"")</f>
        <v/>
      </c>
      <c r="G496" s="29" t="str">
        <f aca="false">IF(ISNUMBER(Results!B496),IF(OR(Results!B496=50,Results!B496&gt;50),1,""),"")</f>
        <v/>
      </c>
    </row>
    <row r="497" customFormat="false" ht="12.75" hidden="false" customHeight="false" outlineLevel="0" collapsed="false">
      <c r="F497" s="29" t="str">
        <f aca="false">IF(ISNUMBER(Results!B497),1,"")</f>
        <v/>
      </c>
      <c r="G497" s="29" t="str">
        <f aca="false">IF(ISNUMBER(Results!B497),IF(OR(Results!B497=50,Results!B497&gt;50),1,""),"")</f>
        <v/>
      </c>
    </row>
    <row r="498" customFormat="false" ht="12.75" hidden="false" customHeight="false" outlineLevel="0" collapsed="false">
      <c r="F498" s="29" t="str">
        <f aca="false">IF(ISNUMBER(Results!B498),1,"")</f>
        <v/>
      </c>
      <c r="G498" s="29" t="str">
        <f aca="false">IF(ISNUMBER(Results!B498),IF(OR(Results!B498=50,Results!B498&gt;50),1,""),"")</f>
        <v/>
      </c>
    </row>
    <row r="499" customFormat="false" ht="12.75" hidden="false" customHeight="false" outlineLevel="0" collapsed="false">
      <c r="F499" s="29" t="str">
        <f aca="false">IF(ISNUMBER(Results!B499),1,"")</f>
        <v/>
      </c>
      <c r="G499" s="29" t="str">
        <f aca="false">IF(ISNUMBER(Results!B499),IF(OR(Results!B499=50,Results!B499&gt;50),1,""),"")</f>
        <v/>
      </c>
    </row>
    <row r="500" customFormat="false" ht="12.75" hidden="false" customHeight="false" outlineLevel="0" collapsed="false">
      <c r="F500" s="29" t="str">
        <f aca="false">IF(ISNUMBER(Results!B500),1,"")</f>
        <v/>
      </c>
      <c r="G500" s="29" t="str">
        <f aca="false">IF(ISNUMBER(Results!B500),IF(OR(Results!B500=50,Results!B500&gt;50),1,""),"")</f>
        <v/>
      </c>
    </row>
    <row r="501" customFormat="false" ht="12.75" hidden="false" customHeight="false" outlineLevel="0" collapsed="false">
      <c r="F501" s="29" t="str">
        <f aca="false">IF(ISNUMBER(Results!B501),1,"")</f>
        <v/>
      </c>
      <c r="G501" s="29" t="str">
        <f aca="false">IF(ISNUMBER(Results!B501),IF(OR(Results!B501=50,Results!B501&gt;50),1,""),"")</f>
        <v/>
      </c>
    </row>
    <row r="502" customFormat="false" ht="12.75" hidden="false" customHeight="false" outlineLevel="0" collapsed="false">
      <c r="F502" s="29" t="str">
        <f aca="false">IF(ISNUMBER(Results!B502),1,"")</f>
        <v/>
      </c>
      <c r="G502" s="29" t="str">
        <f aca="false">IF(ISNUMBER(Results!B502),IF(OR(Results!B502=50,Results!B502&gt;50),1,""),"")</f>
        <v/>
      </c>
    </row>
    <row r="503" customFormat="false" ht="12.75" hidden="false" customHeight="false" outlineLevel="0" collapsed="false">
      <c r="F503" s="29" t="str">
        <f aca="false">IF(ISNUMBER(Results!B503),1,"")</f>
        <v/>
      </c>
      <c r="G503" s="29" t="str">
        <f aca="false">IF(ISNUMBER(Results!B503),IF(OR(Results!B503=50,Results!B503&gt;50),1,""),"")</f>
        <v/>
      </c>
    </row>
    <row r="504" customFormat="false" ht="12.75" hidden="false" customHeight="false" outlineLevel="0" collapsed="false">
      <c r="F504" s="29" t="str">
        <f aca="false">IF(ISNUMBER(Results!B504),1,"")</f>
        <v/>
      </c>
      <c r="G504" s="29" t="str">
        <f aca="false">IF(ISNUMBER(Results!B504),IF(OR(Results!B504=50,Results!B504&gt;50),1,""),"")</f>
        <v/>
      </c>
    </row>
    <row r="505" customFormat="false" ht="12.75" hidden="false" customHeight="false" outlineLevel="0" collapsed="false">
      <c r="F505" s="29" t="str">
        <f aca="false">IF(ISNUMBER(Results!B505),1,"")</f>
        <v/>
      </c>
      <c r="G505" s="29" t="str">
        <f aca="false">IF(ISNUMBER(Results!B505),IF(OR(Results!B505=50,Results!B505&gt;50),1,""),"")</f>
        <v/>
      </c>
    </row>
    <row r="506" customFormat="false" ht="12.75" hidden="false" customHeight="false" outlineLevel="0" collapsed="false">
      <c r="F506" s="29" t="str">
        <f aca="false">IF(ISNUMBER(Results!B506),1,"")</f>
        <v/>
      </c>
      <c r="G506" s="29" t="str">
        <f aca="false">IF(ISNUMBER(Results!B506),IF(OR(Results!B506=50,Results!B506&gt;50),1,""),"")</f>
        <v/>
      </c>
    </row>
    <row r="507" customFormat="false" ht="12.75" hidden="false" customHeight="false" outlineLevel="0" collapsed="false">
      <c r="F507" s="29" t="str">
        <f aca="false">IF(ISNUMBER(Results!B507),1,"")</f>
        <v/>
      </c>
      <c r="G507" s="29" t="str">
        <f aca="false">IF(ISNUMBER(Results!B507),IF(OR(Results!B507=50,Results!B507&gt;50),1,""),"")</f>
        <v/>
      </c>
    </row>
    <row r="508" customFormat="false" ht="12.75" hidden="false" customHeight="false" outlineLevel="0" collapsed="false">
      <c r="F508" s="29" t="str">
        <f aca="false">IF(ISNUMBER(Results!B508),1,"")</f>
        <v/>
      </c>
      <c r="G508" s="29" t="str">
        <f aca="false">IF(ISNUMBER(Results!B508),IF(OR(Results!B508=50,Results!B508&gt;50),1,""),"")</f>
        <v/>
      </c>
    </row>
    <row r="509" customFormat="false" ht="12.75" hidden="false" customHeight="false" outlineLevel="0" collapsed="false">
      <c r="F509" s="29" t="str">
        <f aca="false">IF(ISNUMBER(Results!B509),1,"")</f>
        <v/>
      </c>
      <c r="G509" s="29" t="str">
        <f aca="false">IF(ISNUMBER(Results!B509),IF(OR(Results!B509=50,Results!B509&gt;50),1,""),"")</f>
        <v/>
      </c>
    </row>
    <row r="510" customFormat="false" ht="12.75" hidden="false" customHeight="false" outlineLevel="0" collapsed="false">
      <c r="F510" s="29" t="str">
        <f aca="false">IF(ISNUMBER(Results!B510),1,"")</f>
        <v/>
      </c>
      <c r="G510" s="29" t="str">
        <f aca="false">IF(ISNUMBER(Results!B510),IF(OR(Results!B510=50,Results!B510&gt;50),1,""),"")</f>
        <v/>
      </c>
    </row>
    <row r="511" customFormat="false" ht="12.75" hidden="false" customHeight="false" outlineLevel="0" collapsed="false">
      <c r="F511" s="29" t="str">
        <f aca="false">IF(ISNUMBER(Results!B511),1,"")</f>
        <v/>
      </c>
      <c r="G511" s="29" t="str">
        <f aca="false">IF(ISNUMBER(Results!B511),IF(OR(Results!B511=50,Results!B511&gt;50),1,""),"")</f>
        <v/>
      </c>
    </row>
    <row r="512" customFormat="false" ht="12.75" hidden="false" customHeight="false" outlineLevel="0" collapsed="false">
      <c r="F512" s="29" t="str">
        <f aca="false">IF(ISNUMBER(Results!B512),1,"")</f>
        <v/>
      </c>
      <c r="G512" s="29" t="str">
        <f aca="false">IF(ISNUMBER(Results!B512),IF(OR(Results!B512=50,Results!B512&gt;50),1,""),"")</f>
        <v/>
      </c>
    </row>
    <row r="513" customFormat="false" ht="12.75" hidden="false" customHeight="false" outlineLevel="0" collapsed="false">
      <c r="F513" s="29" t="str">
        <f aca="false">IF(ISNUMBER(Results!B513),1,"")</f>
        <v/>
      </c>
      <c r="G513" s="29" t="str">
        <f aca="false">IF(ISNUMBER(Results!B513),IF(OR(Results!B513=50,Results!B513&gt;50),1,""),"")</f>
        <v/>
      </c>
    </row>
    <row r="514" customFormat="false" ht="12.75" hidden="false" customHeight="false" outlineLevel="0" collapsed="false">
      <c r="F514" s="29" t="str">
        <f aca="false">IF(ISNUMBER(Results!B514),1,"")</f>
        <v/>
      </c>
      <c r="G514" s="29" t="str">
        <f aca="false">IF(ISNUMBER(Results!B514),IF(OR(Results!B514=50,Results!B514&gt;50),1,""),"")</f>
        <v/>
      </c>
    </row>
    <row r="515" customFormat="false" ht="12.75" hidden="false" customHeight="false" outlineLevel="0" collapsed="false">
      <c r="F515" s="29" t="str">
        <f aca="false">IF(ISNUMBER(Results!B515),1,"")</f>
        <v/>
      </c>
      <c r="G515" s="29" t="str">
        <f aca="false">IF(ISNUMBER(Results!B515),IF(OR(Results!B515=50,Results!B515&gt;50),1,""),"")</f>
        <v/>
      </c>
    </row>
    <row r="516" customFormat="false" ht="12.75" hidden="false" customHeight="false" outlineLevel="0" collapsed="false">
      <c r="F516" s="29" t="str">
        <f aca="false">IF(ISNUMBER(Results!B516),1,"")</f>
        <v/>
      </c>
      <c r="G516" s="29" t="str">
        <f aca="false">IF(ISNUMBER(Results!B516),IF(OR(Results!B516=50,Results!B516&gt;50),1,""),"")</f>
        <v/>
      </c>
    </row>
    <row r="517" customFormat="false" ht="12.75" hidden="false" customHeight="false" outlineLevel="0" collapsed="false">
      <c r="F517" s="29" t="str">
        <f aca="false">IF(ISNUMBER(Results!B517),1,"")</f>
        <v/>
      </c>
      <c r="G517" s="29" t="str">
        <f aca="false">IF(ISNUMBER(Results!B517),IF(OR(Results!B517=50,Results!B517&gt;50),1,""),"")</f>
        <v/>
      </c>
    </row>
    <row r="518" customFormat="false" ht="12.75" hidden="false" customHeight="false" outlineLevel="0" collapsed="false">
      <c r="F518" s="29" t="str">
        <f aca="false">IF(ISNUMBER(Results!B518),1,"")</f>
        <v/>
      </c>
      <c r="G518" s="29" t="str">
        <f aca="false">IF(ISNUMBER(Results!B518),IF(OR(Results!B518=50,Results!B518&gt;50),1,""),"")</f>
        <v/>
      </c>
    </row>
    <row r="519" customFormat="false" ht="12.75" hidden="false" customHeight="false" outlineLevel="0" collapsed="false">
      <c r="F519" s="29" t="str">
        <f aca="false">IF(ISNUMBER(Results!B519),1,"")</f>
        <v/>
      </c>
      <c r="G519" s="29" t="str">
        <f aca="false">IF(ISNUMBER(Results!B519),IF(OR(Results!B519=50,Results!B519&gt;50),1,""),"")</f>
        <v/>
      </c>
    </row>
    <row r="520" customFormat="false" ht="12.75" hidden="false" customHeight="false" outlineLevel="0" collapsed="false">
      <c r="F520" s="29" t="str">
        <f aca="false">IF(ISNUMBER(Results!B520),1,"")</f>
        <v/>
      </c>
      <c r="G520" s="29" t="str">
        <f aca="false">IF(ISNUMBER(Results!B520),IF(OR(Results!B520=50,Results!B520&gt;50),1,""),"")</f>
        <v/>
      </c>
    </row>
    <row r="521" customFormat="false" ht="12.75" hidden="false" customHeight="false" outlineLevel="0" collapsed="false">
      <c r="F521" s="29" t="str">
        <f aca="false">IF(ISNUMBER(Results!B521),1,"")</f>
        <v/>
      </c>
      <c r="G521" s="29" t="str">
        <f aca="false">IF(ISNUMBER(Results!B521),IF(OR(Results!B521=50,Results!B521&gt;50),1,""),"")</f>
        <v/>
      </c>
    </row>
    <row r="522" customFormat="false" ht="12.75" hidden="false" customHeight="false" outlineLevel="0" collapsed="false">
      <c r="F522" s="29" t="str">
        <f aca="false">IF(ISNUMBER(Results!B522),1,"")</f>
        <v/>
      </c>
      <c r="G522" s="29" t="str">
        <f aca="false">IF(ISNUMBER(Results!B522),IF(OR(Results!B522=50,Results!B522&gt;50),1,""),"")</f>
        <v/>
      </c>
    </row>
    <row r="523" customFormat="false" ht="12.75" hidden="false" customHeight="false" outlineLevel="0" collapsed="false">
      <c r="F523" s="29" t="str">
        <f aca="false">IF(ISNUMBER(Results!B523),1,"")</f>
        <v/>
      </c>
      <c r="G523" s="29" t="str">
        <f aca="false">IF(ISNUMBER(Results!B523),IF(OR(Results!B523=50,Results!B523&gt;50),1,""),"")</f>
        <v/>
      </c>
    </row>
    <row r="524" customFormat="false" ht="12.75" hidden="false" customHeight="false" outlineLevel="0" collapsed="false">
      <c r="F524" s="29" t="str">
        <f aca="false">IF(ISNUMBER(Results!B524),1,"")</f>
        <v/>
      </c>
      <c r="G524" s="29" t="str">
        <f aca="false">IF(ISNUMBER(Results!B524),IF(OR(Results!B524=50,Results!B524&gt;50),1,""),"")</f>
        <v/>
      </c>
    </row>
    <row r="525" customFormat="false" ht="12.75" hidden="false" customHeight="false" outlineLevel="0" collapsed="false">
      <c r="F525" s="29" t="str">
        <f aca="false">IF(ISNUMBER(Results!B525),1,"")</f>
        <v/>
      </c>
      <c r="G525" s="29" t="str">
        <f aca="false">IF(ISNUMBER(Results!B525),IF(OR(Results!B525=50,Results!B525&gt;50),1,""),"")</f>
        <v/>
      </c>
    </row>
    <row r="526" customFormat="false" ht="12.75" hidden="false" customHeight="false" outlineLevel="0" collapsed="false">
      <c r="F526" s="29" t="str">
        <f aca="false">IF(ISNUMBER(Results!B526),1,"")</f>
        <v/>
      </c>
      <c r="G526" s="29" t="str">
        <f aca="false">IF(ISNUMBER(Results!B526),IF(OR(Results!B526=50,Results!B526&gt;50),1,""),"")</f>
        <v/>
      </c>
    </row>
    <row r="527" customFormat="false" ht="12.75" hidden="false" customHeight="false" outlineLevel="0" collapsed="false">
      <c r="F527" s="29" t="str">
        <f aca="false">IF(ISNUMBER(Results!B527),1,"")</f>
        <v/>
      </c>
      <c r="G527" s="29" t="str">
        <f aca="false">IF(ISNUMBER(Results!B527),IF(OR(Results!B527=50,Results!B527&gt;50),1,""),"")</f>
        <v/>
      </c>
    </row>
    <row r="528" customFormat="false" ht="12.75" hidden="false" customHeight="false" outlineLevel="0" collapsed="false">
      <c r="F528" s="29" t="str">
        <f aca="false">IF(ISNUMBER(Results!B528),1,"")</f>
        <v/>
      </c>
      <c r="G528" s="29" t="str">
        <f aca="false">IF(ISNUMBER(Results!B528),IF(OR(Results!B528=50,Results!B528&gt;50),1,""),"")</f>
        <v/>
      </c>
    </row>
    <row r="529" customFormat="false" ht="12.75" hidden="false" customHeight="false" outlineLevel="0" collapsed="false">
      <c r="F529" s="29" t="str">
        <f aca="false">IF(ISNUMBER(Results!B529),1,"")</f>
        <v/>
      </c>
      <c r="G529" s="29" t="str">
        <f aca="false">IF(ISNUMBER(Results!B529),IF(OR(Results!B529=50,Results!B529&gt;50),1,""),"")</f>
        <v/>
      </c>
    </row>
    <row r="530" customFormat="false" ht="12.75" hidden="false" customHeight="false" outlineLevel="0" collapsed="false">
      <c r="F530" s="29" t="str">
        <f aca="false">IF(ISNUMBER(Results!B530),1,"")</f>
        <v/>
      </c>
      <c r="G530" s="29" t="str">
        <f aca="false">IF(ISNUMBER(Results!B530),IF(OR(Results!B530=50,Results!B530&gt;50),1,""),"")</f>
        <v/>
      </c>
    </row>
    <row r="531" customFormat="false" ht="12.75" hidden="false" customHeight="false" outlineLevel="0" collapsed="false">
      <c r="F531" s="29" t="str">
        <f aca="false">IF(ISNUMBER(Results!B531),1,"")</f>
        <v/>
      </c>
      <c r="G531" s="29" t="str">
        <f aca="false">IF(ISNUMBER(Results!B531),IF(OR(Results!B531=50,Results!B531&gt;50),1,""),"")</f>
        <v/>
      </c>
    </row>
    <row r="532" customFormat="false" ht="12.75" hidden="false" customHeight="false" outlineLevel="0" collapsed="false">
      <c r="F532" s="29" t="str">
        <f aca="false">IF(ISNUMBER(Results!B532),1,"")</f>
        <v/>
      </c>
      <c r="G532" s="29" t="str">
        <f aca="false">IF(ISNUMBER(Results!B532),IF(OR(Results!B532=50,Results!B532&gt;50),1,""),"")</f>
        <v/>
      </c>
    </row>
    <row r="533" customFormat="false" ht="12.75" hidden="false" customHeight="false" outlineLevel="0" collapsed="false">
      <c r="F533" s="29" t="str">
        <f aca="false">IF(ISNUMBER(Results!B533),1,"")</f>
        <v/>
      </c>
      <c r="G533" s="29" t="str">
        <f aca="false">IF(ISNUMBER(Results!B533),IF(OR(Results!B533=50,Results!B533&gt;50),1,""),"")</f>
        <v/>
      </c>
    </row>
    <row r="534" customFormat="false" ht="12.75" hidden="false" customHeight="false" outlineLevel="0" collapsed="false">
      <c r="F534" s="29" t="str">
        <f aca="false">IF(ISNUMBER(Results!B534),1,"")</f>
        <v/>
      </c>
      <c r="G534" s="29" t="str">
        <f aca="false">IF(ISNUMBER(Results!B534),IF(OR(Results!B534=50,Results!B534&gt;50),1,""),"")</f>
        <v/>
      </c>
    </row>
    <row r="535" customFormat="false" ht="12.75" hidden="false" customHeight="false" outlineLevel="0" collapsed="false">
      <c r="F535" s="29" t="str">
        <f aca="false">IF(ISNUMBER(Results!B535),1,"")</f>
        <v/>
      </c>
      <c r="G535" s="29" t="str">
        <f aca="false">IF(ISNUMBER(Results!B535),IF(OR(Results!B535=50,Results!B535&gt;50),1,""),"")</f>
        <v/>
      </c>
    </row>
    <row r="536" customFormat="false" ht="12.75" hidden="false" customHeight="false" outlineLevel="0" collapsed="false">
      <c r="F536" s="29" t="str">
        <f aca="false">IF(ISNUMBER(Results!B536),1,"")</f>
        <v/>
      </c>
      <c r="G536" s="29" t="str">
        <f aca="false">IF(ISNUMBER(Results!B536),IF(OR(Results!B536=50,Results!B536&gt;50),1,""),"")</f>
        <v/>
      </c>
    </row>
    <row r="537" customFormat="false" ht="12.75" hidden="false" customHeight="false" outlineLevel="0" collapsed="false">
      <c r="F537" s="29" t="str">
        <f aca="false">IF(ISNUMBER(Results!B537),1,"")</f>
        <v/>
      </c>
      <c r="G537" s="29" t="str">
        <f aca="false">IF(ISNUMBER(Results!B537),IF(OR(Results!B537=50,Results!B537&gt;50),1,""),"")</f>
        <v/>
      </c>
    </row>
    <row r="538" customFormat="false" ht="12.75" hidden="false" customHeight="false" outlineLevel="0" collapsed="false">
      <c r="F538" s="29" t="str">
        <f aca="false">IF(ISNUMBER(Results!B538),1,"")</f>
        <v/>
      </c>
      <c r="G538" s="29" t="str">
        <f aca="false">IF(ISNUMBER(Results!B538),IF(OR(Results!B538=50,Results!B538&gt;50),1,""),"")</f>
        <v/>
      </c>
    </row>
    <row r="539" customFormat="false" ht="12.75" hidden="false" customHeight="false" outlineLevel="0" collapsed="false">
      <c r="F539" s="29" t="str">
        <f aca="false">IF(ISNUMBER(Results!B539),1,"")</f>
        <v/>
      </c>
      <c r="G539" s="29" t="str">
        <f aca="false">IF(ISNUMBER(Results!B539),IF(OR(Results!B539=50,Results!B539&gt;50),1,""),"")</f>
        <v/>
      </c>
    </row>
    <row r="540" customFormat="false" ht="12.75" hidden="false" customHeight="false" outlineLevel="0" collapsed="false">
      <c r="F540" s="29" t="str">
        <f aca="false">IF(ISNUMBER(Results!B540),1,"")</f>
        <v/>
      </c>
      <c r="G540" s="29" t="str">
        <f aca="false">IF(ISNUMBER(Results!B540),IF(OR(Results!B540=50,Results!B540&gt;50),1,""),"")</f>
        <v/>
      </c>
    </row>
    <row r="541" customFormat="false" ht="12.75" hidden="false" customHeight="false" outlineLevel="0" collapsed="false">
      <c r="F541" s="29" t="str">
        <f aca="false">IF(ISNUMBER(Results!B541),1,"")</f>
        <v/>
      </c>
      <c r="G541" s="29" t="str">
        <f aca="false">IF(ISNUMBER(Results!B541),IF(OR(Results!B541=50,Results!B541&gt;50),1,""),"")</f>
        <v/>
      </c>
    </row>
    <row r="542" customFormat="false" ht="12.75" hidden="false" customHeight="false" outlineLevel="0" collapsed="false">
      <c r="F542" s="29" t="str">
        <f aca="false">IF(ISNUMBER(Results!B542),1,"")</f>
        <v/>
      </c>
      <c r="G542" s="29" t="str">
        <f aca="false">IF(ISNUMBER(Results!B542),IF(OR(Results!B542=50,Results!B542&gt;50),1,""),"")</f>
        <v/>
      </c>
    </row>
    <row r="543" customFormat="false" ht="12.75" hidden="false" customHeight="false" outlineLevel="0" collapsed="false">
      <c r="F543" s="29" t="str">
        <f aca="false">IF(ISNUMBER(Results!B543),1,"")</f>
        <v/>
      </c>
      <c r="G543" s="29" t="str">
        <f aca="false">IF(ISNUMBER(Results!B543),IF(OR(Results!B543=50,Results!B543&gt;50),1,""),"")</f>
        <v/>
      </c>
    </row>
    <row r="544" customFormat="false" ht="12.75" hidden="false" customHeight="false" outlineLevel="0" collapsed="false">
      <c r="F544" s="29" t="str">
        <f aca="false">IF(ISNUMBER(Results!B544),1,"")</f>
        <v/>
      </c>
      <c r="G544" s="29" t="str">
        <f aca="false">IF(ISNUMBER(Results!B544),IF(OR(Results!B544=50,Results!B544&gt;50),1,""),"")</f>
        <v/>
      </c>
    </row>
    <row r="545" customFormat="false" ht="12.75" hidden="false" customHeight="false" outlineLevel="0" collapsed="false">
      <c r="F545" s="29" t="str">
        <f aca="false">IF(ISNUMBER(Results!B545),1,"")</f>
        <v/>
      </c>
      <c r="G545" s="29" t="str">
        <f aca="false">IF(ISNUMBER(Results!B545),IF(OR(Results!B545=50,Results!B545&gt;50),1,""),"")</f>
        <v/>
      </c>
    </row>
    <row r="546" customFormat="false" ht="12.75" hidden="false" customHeight="false" outlineLevel="0" collapsed="false">
      <c r="F546" s="29" t="str">
        <f aca="false">IF(ISNUMBER(Results!B546),1,"")</f>
        <v/>
      </c>
      <c r="G546" s="29" t="str">
        <f aca="false">IF(ISNUMBER(Results!B546),IF(OR(Results!B546=50,Results!B546&gt;50),1,""),"")</f>
        <v/>
      </c>
    </row>
    <row r="547" customFormat="false" ht="12.75" hidden="false" customHeight="false" outlineLevel="0" collapsed="false">
      <c r="F547" s="29" t="str">
        <f aca="false">IF(ISNUMBER(Results!B547),1,"")</f>
        <v/>
      </c>
      <c r="G547" s="29" t="str">
        <f aca="false">IF(ISNUMBER(Results!B547),IF(OR(Results!B547=50,Results!B547&gt;50),1,""),"")</f>
        <v/>
      </c>
    </row>
    <row r="548" customFormat="false" ht="12.75" hidden="false" customHeight="false" outlineLevel="0" collapsed="false">
      <c r="F548" s="29" t="str">
        <f aca="false">IF(ISNUMBER(Results!B548),1,"")</f>
        <v/>
      </c>
      <c r="G548" s="29" t="str">
        <f aca="false">IF(ISNUMBER(Results!B548),IF(OR(Results!B548=50,Results!B548&gt;50),1,""),"")</f>
        <v/>
      </c>
    </row>
    <row r="549" customFormat="false" ht="12.75" hidden="false" customHeight="false" outlineLevel="0" collapsed="false">
      <c r="F549" s="29" t="str">
        <f aca="false">IF(ISNUMBER(Results!B549),1,"")</f>
        <v/>
      </c>
      <c r="G549" s="29" t="str">
        <f aca="false">IF(ISNUMBER(Results!B549),IF(OR(Results!B549=50,Results!B549&gt;50),1,""),"")</f>
        <v/>
      </c>
    </row>
    <row r="550" customFormat="false" ht="12.75" hidden="false" customHeight="false" outlineLevel="0" collapsed="false">
      <c r="F550" s="29" t="str">
        <f aca="false">IF(ISNUMBER(Results!B550),1,"")</f>
        <v/>
      </c>
      <c r="G550" s="29" t="str">
        <f aca="false">IF(ISNUMBER(Results!B550),IF(OR(Results!B550=50,Results!B550&gt;50),1,""),"")</f>
        <v/>
      </c>
    </row>
    <row r="551" customFormat="false" ht="12.75" hidden="false" customHeight="false" outlineLevel="0" collapsed="false">
      <c r="F551" s="29" t="str">
        <f aca="false">IF(ISNUMBER(Results!B551),1,"")</f>
        <v/>
      </c>
      <c r="G551" s="29" t="str">
        <f aca="false">IF(ISNUMBER(Results!B551),IF(OR(Results!B551=50,Results!B551&gt;50),1,""),"")</f>
        <v/>
      </c>
    </row>
    <row r="552" customFormat="false" ht="12.75" hidden="false" customHeight="false" outlineLevel="0" collapsed="false">
      <c r="F552" s="29" t="str">
        <f aca="false">IF(ISNUMBER(Results!B552),1,"")</f>
        <v/>
      </c>
      <c r="G552" s="29" t="str">
        <f aca="false">IF(ISNUMBER(Results!B552),IF(OR(Results!B552=50,Results!B552&gt;50),1,""),"")</f>
        <v/>
      </c>
    </row>
    <row r="553" customFormat="false" ht="12.75" hidden="false" customHeight="false" outlineLevel="0" collapsed="false">
      <c r="F553" s="29" t="str">
        <f aca="false">IF(ISNUMBER(Results!B553),1,"")</f>
        <v/>
      </c>
      <c r="G553" s="29" t="str">
        <f aca="false">IF(ISNUMBER(Results!B553),IF(OR(Results!B553=50,Results!B553&gt;50),1,""),"")</f>
        <v/>
      </c>
    </row>
    <row r="554" customFormat="false" ht="12.75" hidden="false" customHeight="false" outlineLevel="0" collapsed="false">
      <c r="F554" s="29" t="str">
        <f aca="false">IF(ISNUMBER(Results!B554),1,"")</f>
        <v/>
      </c>
      <c r="G554" s="29" t="str">
        <f aca="false">IF(ISNUMBER(Results!B554),IF(OR(Results!B554=50,Results!B554&gt;50),1,""),"")</f>
        <v/>
      </c>
    </row>
    <row r="555" customFormat="false" ht="12.75" hidden="false" customHeight="false" outlineLevel="0" collapsed="false">
      <c r="F555" s="29" t="str">
        <f aca="false">IF(ISNUMBER(Results!B555),1,"")</f>
        <v/>
      </c>
      <c r="G555" s="29" t="str">
        <f aca="false">IF(ISNUMBER(Results!B555),IF(OR(Results!B555=50,Results!B555&gt;50),1,""),"")</f>
        <v/>
      </c>
    </row>
    <row r="556" customFormat="false" ht="12.75" hidden="false" customHeight="false" outlineLevel="0" collapsed="false">
      <c r="F556" s="29" t="str">
        <f aca="false">IF(ISNUMBER(Results!B556),1,"")</f>
        <v/>
      </c>
      <c r="G556" s="29" t="str">
        <f aca="false">IF(ISNUMBER(Results!B556),IF(OR(Results!B556=50,Results!B556&gt;50),1,""),"")</f>
        <v/>
      </c>
    </row>
    <row r="557" customFormat="false" ht="12.75" hidden="false" customHeight="false" outlineLevel="0" collapsed="false">
      <c r="F557" s="29" t="str">
        <f aca="false">IF(ISNUMBER(Results!B557),1,"")</f>
        <v/>
      </c>
      <c r="G557" s="29" t="str">
        <f aca="false">IF(ISNUMBER(Results!B557),IF(OR(Results!B557=50,Results!B557&gt;50),1,""),"")</f>
        <v/>
      </c>
    </row>
    <row r="558" customFormat="false" ht="12.75" hidden="false" customHeight="false" outlineLevel="0" collapsed="false">
      <c r="F558" s="29" t="str">
        <f aca="false">IF(ISNUMBER(Results!B558),1,"")</f>
        <v/>
      </c>
      <c r="G558" s="29" t="str">
        <f aca="false">IF(ISNUMBER(Results!B558),IF(OR(Results!B558=50,Results!B558&gt;50),1,""),"")</f>
        <v/>
      </c>
    </row>
    <row r="559" customFormat="false" ht="12.75" hidden="false" customHeight="false" outlineLevel="0" collapsed="false">
      <c r="F559" s="29" t="str">
        <f aca="false">IF(ISNUMBER(Results!B559),1,"")</f>
        <v/>
      </c>
      <c r="G559" s="29" t="str">
        <f aca="false">IF(ISNUMBER(Results!B559),IF(OR(Results!B559=50,Results!B559&gt;50),1,""),"")</f>
        <v/>
      </c>
    </row>
    <row r="560" customFormat="false" ht="12.75" hidden="false" customHeight="false" outlineLevel="0" collapsed="false">
      <c r="F560" s="29" t="str">
        <f aca="false">IF(ISNUMBER(Results!B560),1,"")</f>
        <v/>
      </c>
      <c r="G560" s="29" t="str">
        <f aca="false">IF(ISNUMBER(Results!B560),IF(OR(Results!B560=50,Results!B560&gt;50),1,""),"")</f>
        <v/>
      </c>
    </row>
    <row r="561" customFormat="false" ht="12.75" hidden="false" customHeight="false" outlineLevel="0" collapsed="false">
      <c r="F561" s="29" t="str">
        <f aca="false">IF(ISNUMBER(Results!B561),1,"")</f>
        <v/>
      </c>
      <c r="G561" s="29" t="str">
        <f aca="false">IF(ISNUMBER(Results!B561),IF(OR(Results!B561=50,Results!B561&gt;50),1,""),"")</f>
        <v/>
      </c>
    </row>
    <row r="562" customFormat="false" ht="12.75" hidden="false" customHeight="false" outlineLevel="0" collapsed="false">
      <c r="F562" s="29" t="str">
        <f aca="false">IF(ISNUMBER(Results!B562),1,"")</f>
        <v/>
      </c>
      <c r="G562" s="29" t="str">
        <f aca="false">IF(ISNUMBER(Results!B562),IF(OR(Results!B562=50,Results!B562&gt;50),1,""),"")</f>
        <v/>
      </c>
    </row>
    <row r="563" customFormat="false" ht="12.75" hidden="false" customHeight="false" outlineLevel="0" collapsed="false">
      <c r="F563" s="29" t="str">
        <f aca="false">IF(ISNUMBER(Results!B563),1,"")</f>
        <v/>
      </c>
      <c r="G563" s="29" t="str">
        <f aca="false">IF(ISNUMBER(Results!B563),IF(OR(Results!B563=50,Results!B563&gt;50),1,""),"")</f>
        <v/>
      </c>
    </row>
    <row r="564" customFormat="false" ht="12.75" hidden="false" customHeight="false" outlineLevel="0" collapsed="false">
      <c r="F564" s="29" t="str">
        <f aca="false">IF(ISNUMBER(Results!B564),1,"")</f>
        <v/>
      </c>
      <c r="G564" s="29" t="str">
        <f aca="false">IF(ISNUMBER(Results!B564),IF(OR(Results!B564=50,Results!B564&gt;50),1,""),"")</f>
        <v/>
      </c>
    </row>
    <row r="565" customFormat="false" ht="12.75" hidden="false" customHeight="false" outlineLevel="0" collapsed="false">
      <c r="F565" s="29" t="str">
        <f aca="false">IF(ISNUMBER(Results!B565),1,"")</f>
        <v/>
      </c>
      <c r="G565" s="29" t="str">
        <f aca="false">IF(ISNUMBER(Results!B565),IF(OR(Results!B565=50,Results!B565&gt;50),1,""),"")</f>
        <v/>
      </c>
    </row>
    <row r="566" customFormat="false" ht="12.75" hidden="false" customHeight="false" outlineLevel="0" collapsed="false">
      <c r="F566" s="29" t="str">
        <f aca="false">IF(ISNUMBER(Results!B566),1,"")</f>
        <v/>
      </c>
      <c r="G566" s="29" t="str">
        <f aca="false">IF(ISNUMBER(Results!B566),IF(OR(Results!B566=50,Results!B566&gt;50),1,""),"")</f>
        <v/>
      </c>
    </row>
    <row r="567" customFormat="false" ht="12.75" hidden="false" customHeight="false" outlineLevel="0" collapsed="false">
      <c r="F567" s="29" t="str">
        <f aca="false">IF(ISNUMBER(Results!B567),1,"")</f>
        <v/>
      </c>
      <c r="G567" s="29" t="str">
        <f aca="false">IF(ISNUMBER(Results!B567),IF(OR(Results!B567=50,Results!B567&gt;50),1,""),"")</f>
        <v/>
      </c>
    </row>
    <row r="568" customFormat="false" ht="12.75" hidden="false" customHeight="false" outlineLevel="0" collapsed="false">
      <c r="F568" s="29" t="str">
        <f aca="false">IF(ISNUMBER(Results!B568),1,"")</f>
        <v/>
      </c>
      <c r="G568" s="29" t="str">
        <f aca="false">IF(ISNUMBER(Results!B568),IF(OR(Results!B568=50,Results!B568&gt;50),1,""),"")</f>
        <v/>
      </c>
    </row>
    <row r="569" customFormat="false" ht="12.75" hidden="false" customHeight="false" outlineLevel="0" collapsed="false">
      <c r="F569" s="29" t="str">
        <f aca="false">IF(ISNUMBER(Results!B569),1,"")</f>
        <v/>
      </c>
      <c r="G569" s="29" t="str">
        <f aca="false">IF(ISNUMBER(Results!B569),IF(OR(Results!B569=50,Results!B569&gt;50),1,""),"")</f>
        <v/>
      </c>
    </row>
    <row r="570" customFormat="false" ht="12.75" hidden="false" customHeight="false" outlineLevel="0" collapsed="false">
      <c r="F570" s="29" t="str">
        <f aca="false">IF(ISNUMBER(Results!B570),1,"")</f>
        <v/>
      </c>
      <c r="G570" s="29" t="str">
        <f aca="false">IF(ISNUMBER(Results!B570),IF(OR(Results!B570=50,Results!B570&gt;50),1,""),"")</f>
        <v/>
      </c>
    </row>
    <row r="571" customFormat="false" ht="12.75" hidden="false" customHeight="false" outlineLevel="0" collapsed="false">
      <c r="F571" s="29" t="str">
        <f aca="false">IF(ISNUMBER(Results!B571),1,"")</f>
        <v/>
      </c>
      <c r="G571" s="29" t="str">
        <f aca="false">IF(ISNUMBER(Results!B571),IF(OR(Results!B571=50,Results!B571&gt;50),1,""),"")</f>
        <v/>
      </c>
    </row>
    <row r="572" customFormat="false" ht="12.75" hidden="false" customHeight="false" outlineLevel="0" collapsed="false">
      <c r="F572" s="29" t="str">
        <f aca="false">IF(ISNUMBER(Results!B572),1,"")</f>
        <v/>
      </c>
      <c r="G572" s="29" t="str">
        <f aca="false">IF(ISNUMBER(Results!B572),IF(OR(Results!B572=50,Results!B572&gt;50),1,""),"")</f>
        <v/>
      </c>
    </row>
    <row r="573" customFormat="false" ht="12.75" hidden="false" customHeight="false" outlineLevel="0" collapsed="false">
      <c r="F573" s="29" t="str">
        <f aca="false">IF(ISNUMBER(Results!B573),1,"")</f>
        <v/>
      </c>
      <c r="G573" s="29" t="str">
        <f aca="false">IF(ISNUMBER(Results!B573),IF(OR(Results!B573=50,Results!B573&gt;50),1,""),"")</f>
        <v/>
      </c>
    </row>
    <row r="574" customFormat="false" ht="12.75" hidden="false" customHeight="false" outlineLevel="0" collapsed="false">
      <c r="F574" s="29" t="str">
        <f aca="false">IF(ISNUMBER(Results!B574),1,"")</f>
        <v/>
      </c>
      <c r="G574" s="29" t="str">
        <f aca="false">IF(ISNUMBER(Results!B574),IF(OR(Results!B574=50,Results!B574&gt;50),1,""),"")</f>
        <v/>
      </c>
    </row>
    <row r="575" customFormat="false" ht="12.75" hidden="false" customHeight="false" outlineLevel="0" collapsed="false">
      <c r="F575" s="29" t="str">
        <f aca="false">IF(ISNUMBER(Results!B575),1,"")</f>
        <v/>
      </c>
      <c r="G575" s="29" t="str">
        <f aca="false">IF(ISNUMBER(Results!B575),IF(OR(Results!B575=50,Results!B575&gt;50),1,""),"")</f>
        <v/>
      </c>
    </row>
    <row r="576" customFormat="false" ht="12.75" hidden="false" customHeight="false" outlineLevel="0" collapsed="false">
      <c r="F576" s="29" t="str">
        <f aca="false">IF(ISNUMBER(Results!B576),1,"")</f>
        <v/>
      </c>
      <c r="G576" s="29" t="str">
        <f aca="false">IF(ISNUMBER(Results!B576),IF(OR(Results!B576=50,Results!B576&gt;50),1,""),"")</f>
        <v/>
      </c>
    </row>
    <row r="577" customFormat="false" ht="12.75" hidden="false" customHeight="false" outlineLevel="0" collapsed="false">
      <c r="F577" s="29" t="str">
        <f aca="false">IF(ISNUMBER(Results!B577),1,"")</f>
        <v/>
      </c>
      <c r="G577" s="29" t="str">
        <f aca="false">IF(ISNUMBER(Results!B577),IF(OR(Results!B577=50,Results!B577&gt;50),1,""),"")</f>
        <v/>
      </c>
    </row>
    <row r="578" customFormat="false" ht="12.75" hidden="false" customHeight="false" outlineLevel="0" collapsed="false">
      <c r="F578" s="29" t="str">
        <f aca="false">IF(ISNUMBER(Results!B578),1,"")</f>
        <v/>
      </c>
      <c r="G578" s="29" t="str">
        <f aca="false">IF(ISNUMBER(Results!B578),IF(OR(Results!B578=50,Results!B578&gt;50),1,""),"")</f>
        <v/>
      </c>
    </row>
    <row r="579" customFormat="false" ht="12.75" hidden="false" customHeight="false" outlineLevel="0" collapsed="false">
      <c r="F579" s="29" t="str">
        <f aca="false">IF(ISNUMBER(Results!B579),1,"")</f>
        <v/>
      </c>
      <c r="G579" s="29" t="str">
        <f aca="false">IF(ISNUMBER(Results!B579),IF(OR(Results!B579=50,Results!B579&gt;50),1,""),"")</f>
        <v/>
      </c>
    </row>
    <row r="580" customFormat="false" ht="12.75" hidden="false" customHeight="false" outlineLevel="0" collapsed="false">
      <c r="F580" s="29" t="str">
        <f aca="false">IF(ISNUMBER(Results!B580),1,"")</f>
        <v/>
      </c>
      <c r="G580" s="29" t="str">
        <f aca="false">IF(ISNUMBER(Results!B580),IF(OR(Results!B580=50,Results!B580&gt;50),1,""),"")</f>
        <v/>
      </c>
    </row>
    <row r="581" customFormat="false" ht="12.75" hidden="false" customHeight="false" outlineLevel="0" collapsed="false">
      <c r="F581" s="29" t="str">
        <f aca="false">IF(ISNUMBER(Results!B581),1,"")</f>
        <v/>
      </c>
      <c r="G581" s="29" t="str">
        <f aca="false">IF(ISNUMBER(Results!B581),IF(OR(Results!B581=50,Results!B581&gt;50),1,""),"")</f>
        <v/>
      </c>
    </row>
    <row r="582" customFormat="false" ht="12.75" hidden="false" customHeight="false" outlineLevel="0" collapsed="false">
      <c r="F582" s="29" t="str">
        <f aca="false">IF(ISNUMBER(Results!B582),1,"")</f>
        <v/>
      </c>
      <c r="G582" s="29" t="str">
        <f aca="false">IF(ISNUMBER(Results!B582),IF(OR(Results!B582=50,Results!B582&gt;50),1,""),"")</f>
        <v/>
      </c>
    </row>
    <row r="583" customFormat="false" ht="12.75" hidden="false" customHeight="false" outlineLevel="0" collapsed="false">
      <c r="F583" s="29" t="str">
        <f aca="false">IF(ISNUMBER(Results!B583),1,"")</f>
        <v/>
      </c>
      <c r="G583" s="29" t="str">
        <f aca="false">IF(ISNUMBER(Results!B583),IF(OR(Results!B583=50,Results!B583&gt;50),1,""),"")</f>
        <v/>
      </c>
    </row>
    <row r="584" customFormat="false" ht="12.75" hidden="false" customHeight="false" outlineLevel="0" collapsed="false">
      <c r="F584" s="29" t="str">
        <f aca="false">IF(ISNUMBER(Results!B584),1,"")</f>
        <v/>
      </c>
      <c r="G584" s="29" t="str">
        <f aca="false">IF(ISNUMBER(Results!B584),IF(OR(Results!B584=50,Results!B584&gt;50),1,""),"")</f>
        <v/>
      </c>
    </row>
    <row r="585" customFormat="false" ht="12.75" hidden="false" customHeight="false" outlineLevel="0" collapsed="false">
      <c r="F585" s="29" t="str">
        <f aca="false">IF(ISNUMBER(Results!B585),1,"")</f>
        <v/>
      </c>
      <c r="G585" s="29" t="str">
        <f aca="false">IF(ISNUMBER(Results!B585),IF(OR(Results!B585=50,Results!B585&gt;50),1,""),"")</f>
        <v/>
      </c>
    </row>
    <row r="586" customFormat="false" ht="12.75" hidden="false" customHeight="false" outlineLevel="0" collapsed="false">
      <c r="F586" s="29" t="str">
        <f aca="false">IF(ISNUMBER(Results!B586),1,"")</f>
        <v/>
      </c>
      <c r="G586" s="29" t="str">
        <f aca="false">IF(ISNUMBER(Results!B586),IF(OR(Results!B586=50,Results!B586&gt;50),1,""),"")</f>
        <v/>
      </c>
    </row>
    <row r="587" customFormat="false" ht="12.75" hidden="false" customHeight="false" outlineLevel="0" collapsed="false">
      <c r="F587" s="29" t="str">
        <f aca="false">IF(ISNUMBER(Results!B587),1,"")</f>
        <v/>
      </c>
      <c r="G587" s="29" t="str">
        <f aca="false">IF(ISNUMBER(Results!B587),IF(OR(Results!B587=50,Results!B587&gt;50),1,""),"")</f>
        <v/>
      </c>
    </row>
    <row r="588" customFormat="false" ht="12.75" hidden="false" customHeight="false" outlineLevel="0" collapsed="false">
      <c r="F588" s="29" t="str">
        <f aca="false">IF(ISNUMBER(Results!B588),1,"")</f>
        <v/>
      </c>
      <c r="G588" s="29" t="str">
        <f aca="false">IF(ISNUMBER(Results!B588),IF(OR(Results!B588=50,Results!B588&gt;50),1,""),"")</f>
        <v/>
      </c>
    </row>
    <row r="589" customFormat="false" ht="12.75" hidden="false" customHeight="false" outlineLevel="0" collapsed="false">
      <c r="F589" s="29" t="str">
        <f aca="false">IF(ISNUMBER(Results!B589),1,"")</f>
        <v/>
      </c>
      <c r="G589" s="29" t="str">
        <f aca="false">IF(ISNUMBER(Results!B589),IF(OR(Results!B589=50,Results!B589&gt;50),1,""),"")</f>
        <v/>
      </c>
    </row>
    <row r="590" customFormat="false" ht="12.75" hidden="false" customHeight="false" outlineLevel="0" collapsed="false">
      <c r="F590" s="29" t="str">
        <f aca="false">IF(ISNUMBER(Results!B590),1,"")</f>
        <v/>
      </c>
      <c r="G590" s="29" t="str">
        <f aca="false">IF(ISNUMBER(Results!B590),IF(OR(Results!B590=50,Results!B590&gt;50),1,""),"")</f>
        <v/>
      </c>
    </row>
    <row r="591" customFormat="false" ht="12.75" hidden="false" customHeight="false" outlineLevel="0" collapsed="false">
      <c r="F591" s="29" t="str">
        <f aca="false">IF(ISNUMBER(Results!B591),1,"")</f>
        <v/>
      </c>
      <c r="G591" s="29" t="str">
        <f aca="false">IF(ISNUMBER(Results!B591),IF(OR(Results!B591=50,Results!B591&gt;50),1,""),"")</f>
        <v/>
      </c>
    </row>
    <row r="592" customFormat="false" ht="12.75" hidden="false" customHeight="false" outlineLevel="0" collapsed="false">
      <c r="F592" s="29" t="str">
        <f aca="false">IF(ISNUMBER(Results!B592),1,"")</f>
        <v/>
      </c>
      <c r="G592" s="29" t="str">
        <f aca="false">IF(ISNUMBER(Results!B592),IF(OR(Results!B592=50,Results!B592&gt;50),1,""),"")</f>
        <v/>
      </c>
    </row>
    <row r="593" customFormat="false" ht="12.75" hidden="false" customHeight="false" outlineLevel="0" collapsed="false">
      <c r="F593" s="29" t="str">
        <f aca="false">IF(ISNUMBER(Results!B593),1,"")</f>
        <v/>
      </c>
      <c r="G593" s="29" t="str">
        <f aca="false">IF(ISNUMBER(Results!B593),IF(OR(Results!B593=50,Results!B593&gt;50),1,""),"")</f>
        <v/>
      </c>
    </row>
    <row r="594" customFormat="false" ht="12.75" hidden="false" customHeight="false" outlineLevel="0" collapsed="false">
      <c r="F594" s="29" t="str">
        <f aca="false">IF(ISNUMBER(Results!B594),1,"")</f>
        <v/>
      </c>
      <c r="G594" s="29" t="str">
        <f aca="false">IF(ISNUMBER(Results!B594),IF(OR(Results!B594=50,Results!B594&gt;50),1,""),"")</f>
        <v/>
      </c>
    </row>
    <row r="595" customFormat="false" ht="12.75" hidden="false" customHeight="false" outlineLevel="0" collapsed="false">
      <c r="F595" s="29" t="str">
        <f aca="false">IF(ISNUMBER(Results!B595),1,"")</f>
        <v/>
      </c>
      <c r="G595" s="29" t="str">
        <f aca="false">IF(ISNUMBER(Results!B595),IF(OR(Results!B595=50,Results!B595&gt;50),1,""),"")</f>
        <v/>
      </c>
    </row>
    <row r="596" customFormat="false" ht="12.75" hidden="false" customHeight="false" outlineLevel="0" collapsed="false">
      <c r="F596" s="29" t="str">
        <f aca="false">IF(ISNUMBER(Results!B596),1,"")</f>
        <v/>
      </c>
      <c r="G596" s="29" t="str">
        <f aca="false">IF(ISNUMBER(Results!B596),IF(OR(Results!B596=50,Results!B596&gt;50),1,""),"")</f>
        <v/>
      </c>
    </row>
    <row r="597" customFormat="false" ht="12.75" hidden="false" customHeight="false" outlineLevel="0" collapsed="false">
      <c r="F597" s="29" t="str">
        <f aca="false">IF(ISNUMBER(Results!B597),1,"")</f>
        <v/>
      </c>
      <c r="G597" s="29" t="str">
        <f aca="false">IF(ISNUMBER(Results!B597),IF(OR(Results!B597=50,Results!B597&gt;50),1,""),"")</f>
        <v/>
      </c>
    </row>
    <row r="598" customFormat="false" ht="12.75" hidden="false" customHeight="false" outlineLevel="0" collapsed="false">
      <c r="F598" s="29" t="str">
        <f aca="false">IF(ISNUMBER(Results!B598),1,"")</f>
        <v/>
      </c>
      <c r="G598" s="29" t="str">
        <f aca="false">IF(ISNUMBER(Results!B598),IF(OR(Results!B598=50,Results!B598&gt;50),1,""),"")</f>
        <v/>
      </c>
    </row>
    <row r="599" customFormat="false" ht="12.75" hidden="false" customHeight="false" outlineLevel="0" collapsed="false">
      <c r="F599" s="29" t="str">
        <f aca="false">IF(ISNUMBER(Results!B599),1,"")</f>
        <v/>
      </c>
      <c r="G599" s="29" t="str">
        <f aca="false">IF(ISNUMBER(Results!B599),IF(OR(Results!B599=50,Results!B599&gt;50),1,""),"")</f>
        <v/>
      </c>
    </row>
    <row r="600" customFormat="false" ht="12.75" hidden="false" customHeight="false" outlineLevel="0" collapsed="false">
      <c r="F600" s="29" t="str">
        <f aca="false">IF(ISNUMBER(Results!B600),1,"")</f>
        <v/>
      </c>
      <c r="G600" s="29" t="str">
        <f aca="false">IF(ISNUMBER(Results!B600),IF(OR(Results!B600=50,Results!B600&gt;50),1,""),"")</f>
        <v/>
      </c>
    </row>
    <row r="601" customFormat="false" ht="12.75" hidden="false" customHeight="false" outlineLevel="0" collapsed="false">
      <c r="F601" s="29" t="str">
        <f aca="false">IF(ISNUMBER(Results!B601),1,"")</f>
        <v/>
      </c>
      <c r="G601" s="29" t="str">
        <f aca="false">IF(ISNUMBER(Results!B601),IF(OR(Results!B601=50,Results!B601&gt;50),1,""),"")</f>
        <v/>
      </c>
    </row>
    <row r="602" customFormat="false" ht="12.75" hidden="false" customHeight="false" outlineLevel="0" collapsed="false">
      <c r="F602" s="29" t="str">
        <f aca="false">IF(ISNUMBER(Results!B602),1,"")</f>
        <v/>
      </c>
      <c r="G602" s="29" t="str">
        <f aca="false">IF(ISNUMBER(Results!B602),IF(OR(Results!B602=50,Results!B602&gt;50),1,""),"")</f>
        <v/>
      </c>
    </row>
    <row r="603" customFormat="false" ht="12.75" hidden="false" customHeight="false" outlineLevel="0" collapsed="false">
      <c r="F603" s="29" t="str">
        <f aca="false">IF(ISNUMBER(Results!B603),1,"")</f>
        <v/>
      </c>
      <c r="G603" s="29" t="str">
        <f aca="false">IF(ISNUMBER(Results!B603),IF(OR(Results!B603=50,Results!B603&gt;50),1,""),"")</f>
        <v/>
      </c>
    </row>
    <row r="604" customFormat="false" ht="12.75" hidden="false" customHeight="false" outlineLevel="0" collapsed="false">
      <c r="F604" s="29" t="str">
        <f aca="false">IF(ISNUMBER(Results!B604),1,"")</f>
        <v/>
      </c>
      <c r="G604" s="29" t="str">
        <f aca="false">IF(ISNUMBER(Results!B604),IF(OR(Results!B604=50,Results!B604&gt;50),1,""),"")</f>
        <v/>
      </c>
    </row>
    <row r="605" customFormat="false" ht="12.75" hidden="false" customHeight="false" outlineLevel="0" collapsed="false">
      <c r="F605" s="29" t="str">
        <f aca="false">IF(ISNUMBER(Results!B605),1,"")</f>
        <v/>
      </c>
      <c r="G605" s="29" t="str">
        <f aca="false">IF(ISNUMBER(Results!B605),IF(OR(Results!B605=50,Results!B605&gt;50),1,""),"")</f>
        <v/>
      </c>
    </row>
    <row r="606" customFormat="false" ht="12.75" hidden="false" customHeight="false" outlineLevel="0" collapsed="false">
      <c r="F606" s="29" t="str">
        <f aca="false">IF(ISNUMBER(Results!B606),1,"")</f>
        <v/>
      </c>
      <c r="G606" s="29" t="str">
        <f aca="false">IF(ISNUMBER(Results!B606),IF(OR(Results!B606=50,Results!B606&gt;50),1,""),"")</f>
        <v/>
      </c>
    </row>
    <row r="607" customFormat="false" ht="12.75" hidden="false" customHeight="false" outlineLevel="0" collapsed="false">
      <c r="F607" s="29" t="str">
        <f aca="false">IF(ISNUMBER(Results!B607),1,"")</f>
        <v/>
      </c>
      <c r="G607" s="29" t="str">
        <f aca="false">IF(ISNUMBER(Results!B607),IF(OR(Results!B607=50,Results!B607&gt;50),1,""),"")</f>
        <v/>
      </c>
    </row>
    <row r="608" customFormat="false" ht="12.75" hidden="false" customHeight="false" outlineLevel="0" collapsed="false">
      <c r="F608" s="29" t="str">
        <f aca="false">IF(ISNUMBER(Results!B608),1,"")</f>
        <v/>
      </c>
      <c r="G608" s="29" t="str">
        <f aca="false">IF(ISNUMBER(Results!B608),IF(OR(Results!B608=50,Results!B608&gt;50),1,""),"")</f>
        <v/>
      </c>
    </row>
    <row r="609" customFormat="false" ht="12.75" hidden="false" customHeight="false" outlineLevel="0" collapsed="false">
      <c r="F609" s="29" t="str">
        <f aca="false">IF(ISNUMBER(Results!B609),1,"")</f>
        <v/>
      </c>
      <c r="G609" s="29" t="str">
        <f aca="false">IF(ISNUMBER(Results!B609),IF(OR(Results!B609=50,Results!B609&gt;50),1,""),"")</f>
        <v/>
      </c>
    </row>
    <row r="610" customFormat="false" ht="12.75" hidden="false" customHeight="false" outlineLevel="0" collapsed="false">
      <c r="F610" s="29" t="str">
        <f aca="false">IF(ISNUMBER(Results!B610),1,"")</f>
        <v/>
      </c>
      <c r="G610" s="29" t="str">
        <f aca="false">IF(ISNUMBER(Results!B610),IF(OR(Results!B610=50,Results!B610&gt;50),1,""),"")</f>
        <v/>
      </c>
    </row>
    <row r="611" customFormat="false" ht="12.75" hidden="false" customHeight="false" outlineLevel="0" collapsed="false">
      <c r="F611" s="29" t="str">
        <f aca="false">IF(ISNUMBER(Results!B611),1,"")</f>
        <v/>
      </c>
      <c r="G611" s="29" t="str">
        <f aca="false">IF(ISNUMBER(Results!B611),IF(OR(Results!B611=50,Results!B611&gt;50),1,""),"")</f>
        <v/>
      </c>
    </row>
    <row r="612" customFormat="false" ht="12.75" hidden="false" customHeight="false" outlineLevel="0" collapsed="false">
      <c r="F612" s="29" t="str">
        <f aca="false">IF(ISNUMBER(Results!B612),1,"")</f>
        <v/>
      </c>
      <c r="G612" s="29" t="str">
        <f aca="false">IF(ISNUMBER(Results!B612),IF(OR(Results!B612=50,Results!B612&gt;50),1,""),"")</f>
        <v/>
      </c>
    </row>
    <row r="613" customFormat="false" ht="12.75" hidden="false" customHeight="false" outlineLevel="0" collapsed="false">
      <c r="F613" s="29" t="str">
        <f aca="false">IF(ISNUMBER(Results!B613),1,"")</f>
        <v/>
      </c>
      <c r="G613" s="29" t="str">
        <f aca="false">IF(ISNUMBER(Results!B613),IF(OR(Results!B613=50,Results!B613&gt;50),1,""),"")</f>
        <v/>
      </c>
    </row>
    <row r="614" customFormat="false" ht="12.75" hidden="false" customHeight="false" outlineLevel="0" collapsed="false">
      <c r="F614" s="29" t="str">
        <f aca="false">IF(ISNUMBER(Results!B614),1,"")</f>
        <v/>
      </c>
      <c r="G614" s="29" t="str">
        <f aca="false">IF(ISNUMBER(Results!B614),IF(OR(Results!B614=50,Results!B614&gt;50),1,""),"")</f>
        <v/>
      </c>
    </row>
    <row r="615" customFormat="false" ht="12.75" hidden="false" customHeight="false" outlineLevel="0" collapsed="false">
      <c r="F615" s="29" t="str">
        <f aca="false">IF(ISNUMBER(Results!B615),1,"")</f>
        <v/>
      </c>
      <c r="G615" s="29" t="str">
        <f aca="false">IF(ISNUMBER(Results!B615),IF(OR(Results!B615=50,Results!B615&gt;50),1,""),"")</f>
        <v/>
      </c>
    </row>
    <row r="616" customFormat="false" ht="12.75" hidden="false" customHeight="false" outlineLevel="0" collapsed="false">
      <c r="F616" s="29" t="str">
        <f aca="false">IF(ISNUMBER(Results!B616),1,"")</f>
        <v/>
      </c>
      <c r="G616" s="29" t="str">
        <f aca="false">IF(ISNUMBER(Results!B616),IF(OR(Results!B616=50,Results!B616&gt;50),1,""),"")</f>
        <v/>
      </c>
    </row>
    <row r="617" customFormat="false" ht="12.75" hidden="false" customHeight="false" outlineLevel="0" collapsed="false">
      <c r="F617" s="29" t="str">
        <f aca="false">IF(ISNUMBER(Results!B617),1,"")</f>
        <v/>
      </c>
      <c r="G617" s="29" t="str">
        <f aca="false">IF(ISNUMBER(Results!B617),IF(OR(Results!B617=50,Results!B617&gt;50),1,""),"")</f>
        <v/>
      </c>
    </row>
    <row r="618" customFormat="false" ht="12.75" hidden="false" customHeight="false" outlineLevel="0" collapsed="false">
      <c r="F618" s="29" t="str">
        <f aca="false">IF(ISNUMBER(Results!B618),1,"")</f>
        <v/>
      </c>
      <c r="G618" s="29" t="str">
        <f aca="false">IF(ISNUMBER(Results!B618),IF(OR(Results!B618=50,Results!B618&gt;50),1,""),"")</f>
        <v/>
      </c>
    </row>
    <row r="619" customFormat="false" ht="12.75" hidden="false" customHeight="false" outlineLevel="0" collapsed="false">
      <c r="F619" s="29" t="str">
        <f aca="false">IF(ISNUMBER(Results!B619),1,"")</f>
        <v/>
      </c>
      <c r="G619" s="29" t="str">
        <f aca="false">IF(ISNUMBER(Results!B619),IF(OR(Results!B619=50,Results!B619&gt;50),1,""),"")</f>
        <v/>
      </c>
    </row>
    <row r="620" customFormat="false" ht="12.75" hidden="false" customHeight="false" outlineLevel="0" collapsed="false">
      <c r="F620" s="29" t="str">
        <f aca="false">IF(ISNUMBER(Results!B620),1,"")</f>
        <v/>
      </c>
      <c r="G620" s="29" t="str">
        <f aca="false">IF(ISNUMBER(Results!B620),IF(OR(Results!B620=50,Results!B620&gt;50),1,""),"")</f>
        <v/>
      </c>
    </row>
    <row r="621" customFormat="false" ht="12.75" hidden="false" customHeight="false" outlineLevel="0" collapsed="false">
      <c r="F621" s="29" t="str">
        <f aca="false">IF(ISNUMBER(Results!B621),1,"")</f>
        <v/>
      </c>
      <c r="G621" s="29" t="str">
        <f aca="false">IF(ISNUMBER(Results!B621),IF(OR(Results!B621=50,Results!B621&gt;50),1,""),"")</f>
        <v/>
      </c>
    </row>
    <row r="622" customFormat="false" ht="12.75" hidden="false" customHeight="false" outlineLevel="0" collapsed="false">
      <c r="F622" s="29" t="str">
        <f aca="false">IF(ISNUMBER(Results!B622),1,"")</f>
        <v/>
      </c>
      <c r="G622" s="29" t="str">
        <f aca="false">IF(ISNUMBER(Results!B622),IF(OR(Results!B622=50,Results!B622&gt;50),1,""),"")</f>
        <v/>
      </c>
    </row>
    <row r="623" customFormat="false" ht="12.75" hidden="false" customHeight="false" outlineLevel="0" collapsed="false">
      <c r="F623" s="29" t="str">
        <f aca="false">IF(ISNUMBER(Results!B623),1,"")</f>
        <v/>
      </c>
      <c r="G623" s="29" t="str">
        <f aca="false">IF(ISNUMBER(Results!B623),IF(OR(Results!B623=50,Results!B623&gt;50),1,""),"")</f>
        <v/>
      </c>
    </row>
    <row r="624" customFormat="false" ht="12.75" hidden="false" customHeight="false" outlineLevel="0" collapsed="false">
      <c r="F624" s="29" t="str">
        <f aca="false">IF(ISNUMBER(Results!B624),1,"")</f>
        <v/>
      </c>
      <c r="G624" s="29" t="str">
        <f aca="false">IF(ISNUMBER(Results!B624),IF(OR(Results!B624=50,Results!B624&gt;50),1,""),"")</f>
        <v/>
      </c>
    </row>
    <row r="625" customFormat="false" ht="12.75" hidden="false" customHeight="false" outlineLevel="0" collapsed="false">
      <c r="F625" s="29" t="str">
        <f aca="false">IF(ISNUMBER(Results!B625),1,"")</f>
        <v/>
      </c>
      <c r="G625" s="29" t="str">
        <f aca="false">IF(ISNUMBER(Results!B625),IF(OR(Results!B625=50,Results!B625&gt;50),1,""),"")</f>
        <v/>
      </c>
    </row>
    <row r="626" customFormat="false" ht="12.75" hidden="false" customHeight="false" outlineLevel="0" collapsed="false">
      <c r="F626" s="29" t="str">
        <f aca="false">IF(ISNUMBER(Results!B626),1,"")</f>
        <v/>
      </c>
      <c r="G626" s="29" t="str">
        <f aca="false">IF(ISNUMBER(Results!B626),IF(OR(Results!B626=50,Results!B626&gt;50),1,""),"")</f>
        <v/>
      </c>
    </row>
    <row r="627" customFormat="false" ht="12.75" hidden="false" customHeight="false" outlineLevel="0" collapsed="false">
      <c r="F627" s="29" t="str">
        <f aca="false">IF(ISNUMBER(Results!B627),1,"")</f>
        <v/>
      </c>
      <c r="G627" s="29" t="str">
        <f aca="false">IF(ISNUMBER(Results!B627),IF(OR(Results!B627=50,Results!B627&gt;50),1,""),"")</f>
        <v/>
      </c>
    </row>
    <row r="628" customFormat="false" ht="12.75" hidden="false" customHeight="false" outlineLevel="0" collapsed="false">
      <c r="F628" s="29" t="str">
        <f aca="false">IF(ISNUMBER(Results!B628),1,"")</f>
        <v/>
      </c>
      <c r="G628" s="29" t="str">
        <f aca="false">IF(ISNUMBER(Results!B628),IF(OR(Results!B628=50,Results!B628&gt;50),1,""),"")</f>
        <v/>
      </c>
    </row>
    <row r="629" customFormat="false" ht="12.75" hidden="false" customHeight="false" outlineLevel="0" collapsed="false">
      <c r="F629" s="29" t="str">
        <f aca="false">IF(ISNUMBER(Results!B629),1,"")</f>
        <v/>
      </c>
      <c r="G629" s="29" t="str">
        <f aca="false">IF(ISNUMBER(Results!B629),IF(OR(Results!B629=50,Results!B629&gt;50),1,""),"")</f>
        <v/>
      </c>
    </row>
    <row r="630" customFormat="false" ht="12.75" hidden="false" customHeight="false" outlineLevel="0" collapsed="false">
      <c r="F630" s="29" t="str">
        <f aca="false">IF(ISNUMBER(Results!B630),1,"")</f>
        <v/>
      </c>
      <c r="G630" s="29" t="str">
        <f aca="false">IF(ISNUMBER(Results!B630),IF(OR(Results!B630=50,Results!B630&gt;50),1,""),"")</f>
        <v/>
      </c>
    </row>
    <row r="631" customFormat="false" ht="12.75" hidden="false" customHeight="false" outlineLevel="0" collapsed="false">
      <c r="F631" s="29" t="str">
        <f aca="false">IF(ISNUMBER(Results!B631),1,"")</f>
        <v/>
      </c>
      <c r="G631" s="29" t="str">
        <f aca="false">IF(ISNUMBER(Results!B631),IF(OR(Results!B631=50,Results!B631&gt;50),1,""),"")</f>
        <v/>
      </c>
    </row>
    <row r="632" customFormat="false" ht="12.75" hidden="false" customHeight="false" outlineLevel="0" collapsed="false">
      <c r="F632" s="29" t="str">
        <f aca="false">IF(ISNUMBER(Results!B632),1,"")</f>
        <v/>
      </c>
      <c r="G632" s="29" t="str">
        <f aca="false">IF(ISNUMBER(Results!B632),IF(OR(Results!B632=50,Results!B632&gt;50),1,""),"")</f>
        <v/>
      </c>
    </row>
    <row r="633" customFormat="false" ht="12.75" hidden="false" customHeight="false" outlineLevel="0" collapsed="false">
      <c r="F633" s="29" t="str">
        <f aca="false">IF(ISNUMBER(Results!B633),1,"")</f>
        <v/>
      </c>
      <c r="G633" s="29" t="str">
        <f aca="false">IF(ISNUMBER(Results!B633),IF(OR(Results!B633=50,Results!B633&gt;50),1,""),"")</f>
        <v/>
      </c>
    </row>
    <row r="634" customFormat="false" ht="12.75" hidden="false" customHeight="false" outlineLevel="0" collapsed="false">
      <c r="F634" s="29" t="str">
        <f aca="false">IF(ISNUMBER(Results!B634),1,"")</f>
        <v/>
      </c>
      <c r="G634" s="29" t="str">
        <f aca="false">IF(ISNUMBER(Results!B634),IF(OR(Results!B634=50,Results!B634&gt;50),1,""),"")</f>
        <v/>
      </c>
    </row>
    <row r="635" customFormat="false" ht="12.75" hidden="false" customHeight="false" outlineLevel="0" collapsed="false">
      <c r="F635" s="29" t="str">
        <f aca="false">IF(ISNUMBER(Results!B635),1,"")</f>
        <v/>
      </c>
      <c r="G635" s="29" t="str">
        <f aca="false">IF(ISNUMBER(Results!B635),IF(OR(Results!B635=50,Results!B635&gt;50),1,""),"")</f>
        <v/>
      </c>
    </row>
    <row r="636" customFormat="false" ht="12.75" hidden="false" customHeight="false" outlineLevel="0" collapsed="false">
      <c r="F636" s="29" t="str">
        <f aca="false">IF(ISNUMBER(Results!B636),1,"")</f>
        <v/>
      </c>
      <c r="G636" s="29" t="str">
        <f aca="false">IF(ISNUMBER(Results!B636),IF(OR(Results!B636=50,Results!B636&gt;50),1,""),"")</f>
        <v/>
      </c>
    </row>
    <row r="637" customFormat="false" ht="12.75" hidden="false" customHeight="false" outlineLevel="0" collapsed="false">
      <c r="F637" s="29" t="str">
        <f aca="false">IF(ISNUMBER(Results!B637),1,"")</f>
        <v/>
      </c>
      <c r="G637" s="29" t="str">
        <f aca="false">IF(ISNUMBER(Results!B637),IF(OR(Results!B637=50,Results!B637&gt;50),1,""),"")</f>
        <v/>
      </c>
    </row>
    <row r="638" customFormat="false" ht="12.75" hidden="false" customHeight="false" outlineLevel="0" collapsed="false">
      <c r="F638" s="29" t="str">
        <f aca="false">IF(ISNUMBER(Results!B638),1,"")</f>
        <v/>
      </c>
      <c r="G638" s="29" t="str">
        <f aca="false">IF(ISNUMBER(Results!B638),IF(OR(Results!B638=50,Results!B638&gt;50),1,""),"")</f>
        <v/>
      </c>
    </row>
    <row r="639" customFormat="false" ht="12.75" hidden="false" customHeight="false" outlineLevel="0" collapsed="false">
      <c r="F639" s="29" t="str">
        <f aca="false">IF(ISNUMBER(Results!B639),1,"")</f>
        <v/>
      </c>
      <c r="G639" s="29" t="str">
        <f aca="false">IF(ISNUMBER(Results!B639),IF(OR(Results!B639=50,Results!B639&gt;50),1,""),"")</f>
        <v/>
      </c>
    </row>
    <row r="640" customFormat="false" ht="12.75" hidden="false" customHeight="false" outlineLevel="0" collapsed="false">
      <c r="F640" s="29" t="str">
        <f aca="false">IF(ISNUMBER(Results!B640),1,"")</f>
        <v/>
      </c>
      <c r="G640" s="29" t="str">
        <f aca="false">IF(ISNUMBER(Results!B640),IF(OR(Results!B640=50,Results!B640&gt;50),1,""),"")</f>
        <v/>
      </c>
    </row>
    <row r="641" customFormat="false" ht="12.75" hidden="false" customHeight="false" outlineLevel="0" collapsed="false">
      <c r="F641" s="29" t="str">
        <f aca="false">IF(ISNUMBER(Results!B641),1,"")</f>
        <v/>
      </c>
      <c r="G641" s="29" t="str">
        <f aca="false">IF(ISNUMBER(Results!B641),IF(OR(Results!B641=50,Results!B641&gt;50),1,""),"")</f>
        <v/>
      </c>
    </row>
    <row r="642" customFormat="false" ht="12.75" hidden="false" customHeight="false" outlineLevel="0" collapsed="false">
      <c r="F642" s="29" t="str">
        <f aca="false">IF(ISNUMBER(Results!B642),1,"")</f>
        <v/>
      </c>
      <c r="G642" s="29" t="str">
        <f aca="false">IF(ISNUMBER(Results!B642),IF(OR(Results!B642=50,Results!B642&gt;50),1,""),"")</f>
        <v/>
      </c>
    </row>
    <row r="643" customFormat="false" ht="12.75" hidden="false" customHeight="false" outlineLevel="0" collapsed="false">
      <c r="F643" s="29" t="str">
        <f aca="false">IF(ISNUMBER(Results!B643),1,"")</f>
        <v/>
      </c>
      <c r="G643" s="29" t="str">
        <f aca="false">IF(ISNUMBER(Results!B643),IF(OR(Results!B643=50,Results!B643&gt;50),1,""),"")</f>
        <v/>
      </c>
    </row>
    <row r="644" customFormat="false" ht="12.75" hidden="false" customHeight="false" outlineLevel="0" collapsed="false">
      <c r="F644" s="29" t="str">
        <f aca="false">IF(ISNUMBER(Results!B644),1,"")</f>
        <v/>
      </c>
      <c r="G644" s="29" t="str">
        <f aca="false">IF(ISNUMBER(Results!B644),IF(OR(Results!B644=50,Results!B644&gt;50),1,""),"")</f>
        <v/>
      </c>
    </row>
    <row r="645" customFormat="false" ht="12.75" hidden="false" customHeight="false" outlineLevel="0" collapsed="false">
      <c r="F645" s="29" t="str">
        <f aca="false">IF(ISNUMBER(Results!B645),1,"")</f>
        <v/>
      </c>
      <c r="G645" s="29" t="str">
        <f aca="false">IF(ISNUMBER(Results!B645),IF(OR(Results!B645=50,Results!B645&gt;50),1,""),"")</f>
        <v/>
      </c>
    </row>
    <row r="646" customFormat="false" ht="12.75" hidden="false" customHeight="false" outlineLevel="0" collapsed="false">
      <c r="F646" s="29" t="str">
        <f aca="false">IF(ISNUMBER(Results!B646),1,"")</f>
        <v/>
      </c>
      <c r="G646" s="29" t="str">
        <f aca="false">IF(ISNUMBER(Results!B646),IF(OR(Results!B646=50,Results!B646&gt;50),1,""),"")</f>
        <v/>
      </c>
    </row>
    <row r="647" customFormat="false" ht="12.75" hidden="false" customHeight="false" outlineLevel="0" collapsed="false">
      <c r="F647" s="29" t="str">
        <f aca="false">IF(ISNUMBER(Results!B647),1,"")</f>
        <v/>
      </c>
      <c r="G647" s="29" t="str">
        <f aca="false">IF(ISNUMBER(Results!B647),IF(OR(Results!B647=50,Results!B647&gt;50),1,""),"")</f>
        <v/>
      </c>
    </row>
    <row r="648" customFormat="false" ht="12.75" hidden="false" customHeight="false" outlineLevel="0" collapsed="false">
      <c r="F648" s="29" t="str">
        <f aca="false">IF(ISNUMBER(Results!B648),1,"")</f>
        <v/>
      </c>
      <c r="G648" s="29" t="str">
        <f aca="false">IF(ISNUMBER(Results!B648),IF(OR(Results!B648=50,Results!B648&gt;50),1,""),"")</f>
        <v/>
      </c>
    </row>
    <row r="649" customFormat="false" ht="12.75" hidden="false" customHeight="false" outlineLevel="0" collapsed="false">
      <c r="F649" s="29" t="str">
        <f aca="false">IF(ISNUMBER(Results!B649),1,"")</f>
        <v/>
      </c>
      <c r="G649" s="29" t="str">
        <f aca="false">IF(ISNUMBER(Results!B649),IF(OR(Results!B649=50,Results!B649&gt;50),1,""),"")</f>
        <v/>
      </c>
    </row>
    <row r="650" customFormat="false" ht="12.75" hidden="false" customHeight="false" outlineLevel="0" collapsed="false">
      <c r="F650" s="29" t="str">
        <f aca="false">IF(ISNUMBER(Results!B650),1,"")</f>
        <v/>
      </c>
      <c r="G650" s="29" t="str">
        <f aca="false">IF(ISNUMBER(Results!B650),IF(OR(Results!B650=50,Results!B650&gt;50),1,""),"")</f>
        <v/>
      </c>
    </row>
    <row r="651" customFormat="false" ht="12.75" hidden="false" customHeight="false" outlineLevel="0" collapsed="false">
      <c r="F651" s="29" t="str">
        <f aca="false">IF(ISNUMBER(Results!B651),1,"")</f>
        <v/>
      </c>
      <c r="G651" s="29" t="str">
        <f aca="false">IF(ISNUMBER(Results!B651),IF(OR(Results!B651=50,Results!B651&gt;50),1,""),"")</f>
        <v/>
      </c>
    </row>
    <row r="652" customFormat="false" ht="12.75" hidden="false" customHeight="false" outlineLevel="0" collapsed="false">
      <c r="F652" s="29" t="str">
        <f aca="false">IF(ISNUMBER(Results!B652),1,"")</f>
        <v/>
      </c>
      <c r="G652" s="29" t="str">
        <f aca="false">IF(ISNUMBER(Results!B652),IF(OR(Results!B652=50,Results!B652&gt;50),1,""),"")</f>
        <v/>
      </c>
    </row>
    <row r="653" customFormat="false" ht="12.75" hidden="false" customHeight="false" outlineLevel="0" collapsed="false">
      <c r="F653" s="29" t="str">
        <f aca="false">IF(ISNUMBER(Results!B653),1,"")</f>
        <v/>
      </c>
      <c r="G653" s="29" t="str">
        <f aca="false">IF(ISNUMBER(Results!B653),IF(OR(Results!B653=50,Results!B653&gt;50),1,""),"")</f>
        <v/>
      </c>
    </row>
    <row r="654" customFormat="false" ht="12.75" hidden="false" customHeight="false" outlineLevel="0" collapsed="false">
      <c r="F654" s="29" t="str">
        <f aca="false">IF(ISNUMBER(Results!B654),1,"")</f>
        <v/>
      </c>
      <c r="G654" s="29" t="str">
        <f aca="false">IF(ISNUMBER(Results!B654),IF(OR(Results!B654=50,Results!B654&gt;50),1,""),"")</f>
        <v/>
      </c>
    </row>
    <row r="655" customFormat="false" ht="12.75" hidden="false" customHeight="false" outlineLevel="0" collapsed="false">
      <c r="F655" s="29" t="str">
        <f aca="false">IF(ISNUMBER(Results!B655),1,"")</f>
        <v/>
      </c>
      <c r="G655" s="29" t="str">
        <f aca="false">IF(ISNUMBER(Results!B655),IF(OR(Results!B655=50,Results!B655&gt;50),1,""),"")</f>
        <v/>
      </c>
    </row>
    <row r="656" customFormat="false" ht="12.75" hidden="false" customHeight="false" outlineLevel="0" collapsed="false">
      <c r="F656" s="29" t="str">
        <f aca="false">IF(ISNUMBER(Results!B656),1,"")</f>
        <v/>
      </c>
      <c r="G656" s="29" t="str">
        <f aca="false">IF(ISNUMBER(Results!B656),IF(OR(Results!B656=50,Results!B656&gt;50),1,""),"")</f>
        <v/>
      </c>
    </row>
    <row r="657" customFormat="false" ht="12.75" hidden="false" customHeight="false" outlineLevel="0" collapsed="false">
      <c r="F657" s="29" t="str">
        <f aca="false">IF(ISNUMBER(Results!B657),1,"")</f>
        <v/>
      </c>
      <c r="G657" s="29" t="str">
        <f aca="false">IF(ISNUMBER(Results!B657),IF(OR(Results!B657=50,Results!B657&gt;50),1,""),"")</f>
        <v/>
      </c>
    </row>
    <row r="658" customFormat="false" ht="12.75" hidden="false" customHeight="false" outlineLevel="0" collapsed="false">
      <c r="F658" s="29" t="str">
        <f aca="false">IF(ISNUMBER(Results!B658),1,"")</f>
        <v/>
      </c>
      <c r="G658" s="29" t="str">
        <f aca="false">IF(ISNUMBER(Results!B658),IF(OR(Results!B658=50,Results!B658&gt;50),1,""),"")</f>
        <v/>
      </c>
    </row>
    <row r="659" customFormat="false" ht="12.75" hidden="false" customHeight="false" outlineLevel="0" collapsed="false">
      <c r="F659" s="29" t="str">
        <f aca="false">IF(ISNUMBER(Results!B659),1,"")</f>
        <v/>
      </c>
      <c r="G659" s="29" t="str">
        <f aca="false">IF(ISNUMBER(Results!B659),IF(OR(Results!B659=50,Results!B659&gt;50),1,""),"")</f>
        <v/>
      </c>
    </row>
    <row r="660" customFormat="false" ht="12.75" hidden="false" customHeight="false" outlineLevel="0" collapsed="false">
      <c r="F660" s="29" t="str">
        <f aca="false">IF(ISNUMBER(Results!B660),1,"")</f>
        <v/>
      </c>
      <c r="G660" s="29" t="str">
        <f aca="false">IF(ISNUMBER(Results!B660),IF(OR(Results!B660=50,Results!B660&gt;50),1,""),"")</f>
        <v/>
      </c>
    </row>
    <row r="661" customFormat="false" ht="12.75" hidden="false" customHeight="false" outlineLevel="0" collapsed="false">
      <c r="F661" s="29" t="str">
        <f aca="false">IF(ISNUMBER(Results!B661),1,"")</f>
        <v/>
      </c>
      <c r="G661" s="29" t="str">
        <f aca="false">IF(ISNUMBER(Results!B661),IF(OR(Results!B661=50,Results!B661&gt;50),1,""),"")</f>
        <v/>
      </c>
    </row>
    <row r="662" customFormat="false" ht="12.75" hidden="false" customHeight="false" outlineLevel="0" collapsed="false">
      <c r="F662" s="29" t="str">
        <f aca="false">IF(ISNUMBER(Results!B662),1,"")</f>
        <v/>
      </c>
      <c r="G662" s="29" t="str">
        <f aca="false">IF(ISNUMBER(Results!B662),IF(OR(Results!B662=50,Results!B662&gt;50),1,""),"")</f>
        <v/>
      </c>
    </row>
    <row r="663" customFormat="false" ht="12.75" hidden="false" customHeight="false" outlineLevel="0" collapsed="false">
      <c r="F663" s="29" t="str">
        <f aca="false">IF(ISNUMBER(Results!B663),1,"")</f>
        <v/>
      </c>
      <c r="G663" s="29" t="str">
        <f aca="false">IF(ISNUMBER(Results!B663),IF(OR(Results!B663=50,Results!B663&gt;50),1,""),"")</f>
        <v/>
      </c>
    </row>
    <row r="664" customFormat="false" ht="12.75" hidden="false" customHeight="false" outlineLevel="0" collapsed="false">
      <c r="F664" s="29" t="str">
        <f aca="false">IF(ISNUMBER(Results!B664),1,"")</f>
        <v/>
      </c>
      <c r="G664" s="29" t="str">
        <f aca="false">IF(ISNUMBER(Results!B664),IF(OR(Results!B664=50,Results!B664&gt;50),1,""),"")</f>
        <v/>
      </c>
    </row>
    <row r="665" customFormat="false" ht="12.75" hidden="false" customHeight="false" outlineLevel="0" collapsed="false">
      <c r="F665" s="29" t="str">
        <f aca="false">IF(ISNUMBER(Results!B665),1,"")</f>
        <v/>
      </c>
      <c r="G665" s="29" t="str">
        <f aca="false">IF(ISNUMBER(Results!B665),IF(OR(Results!B665=50,Results!B665&gt;50),1,""),"")</f>
        <v/>
      </c>
    </row>
    <row r="666" customFormat="false" ht="12.75" hidden="false" customHeight="false" outlineLevel="0" collapsed="false">
      <c r="F666" s="29" t="str">
        <f aca="false">IF(ISNUMBER(Results!B666),1,"")</f>
        <v/>
      </c>
      <c r="G666" s="29" t="str">
        <f aca="false">IF(ISNUMBER(Results!B666),IF(OR(Results!B666=50,Results!B666&gt;50),1,""),"")</f>
        <v/>
      </c>
    </row>
    <row r="667" customFormat="false" ht="12.75" hidden="false" customHeight="false" outlineLevel="0" collapsed="false">
      <c r="F667" s="29" t="str">
        <f aca="false">IF(ISNUMBER(Results!B667),1,"")</f>
        <v/>
      </c>
      <c r="G667" s="29" t="str">
        <f aca="false">IF(ISNUMBER(Results!B667),IF(OR(Results!B667=50,Results!B667&gt;50),1,""),"")</f>
        <v/>
      </c>
    </row>
    <row r="668" customFormat="false" ht="12.75" hidden="false" customHeight="false" outlineLevel="0" collapsed="false">
      <c r="F668" s="29" t="str">
        <f aca="false">IF(ISNUMBER(Results!B668),1,"")</f>
        <v/>
      </c>
      <c r="G668" s="29" t="str">
        <f aca="false">IF(ISNUMBER(Results!B668),IF(OR(Results!B668=50,Results!B668&gt;50),1,""),"")</f>
        <v/>
      </c>
    </row>
    <row r="669" customFormat="false" ht="12.75" hidden="false" customHeight="false" outlineLevel="0" collapsed="false">
      <c r="F669" s="29" t="str">
        <f aca="false">IF(ISNUMBER(Results!B669),1,"")</f>
        <v/>
      </c>
      <c r="G669" s="29" t="str">
        <f aca="false">IF(ISNUMBER(Results!B669),IF(OR(Results!B669=50,Results!B669&gt;50),1,""),"")</f>
        <v/>
      </c>
    </row>
    <row r="670" customFormat="false" ht="12.75" hidden="false" customHeight="false" outlineLevel="0" collapsed="false">
      <c r="F670" s="29" t="str">
        <f aca="false">IF(ISNUMBER(Results!B670),1,"")</f>
        <v/>
      </c>
      <c r="G670" s="29" t="str">
        <f aca="false">IF(ISNUMBER(Results!B670),IF(OR(Results!B670=50,Results!B670&gt;50),1,""),"")</f>
        <v/>
      </c>
    </row>
    <row r="671" customFormat="false" ht="12.75" hidden="false" customHeight="false" outlineLevel="0" collapsed="false">
      <c r="F671" s="29" t="str">
        <f aca="false">IF(ISNUMBER(Results!B671),1,"")</f>
        <v/>
      </c>
      <c r="G671" s="29" t="str">
        <f aca="false">IF(ISNUMBER(Results!B671),IF(OR(Results!B671=50,Results!B671&gt;50),1,""),"")</f>
        <v/>
      </c>
    </row>
    <row r="672" customFormat="false" ht="12.75" hidden="false" customHeight="false" outlineLevel="0" collapsed="false">
      <c r="F672" s="29" t="str">
        <f aca="false">IF(ISNUMBER(Results!B672),1,"")</f>
        <v/>
      </c>
      <c r="G672" s="29" t="str">
        <f aca="false">IF(ISNUMBER(Results!B672),IF(OR(Results!B672=50,Results!B672&gt;50),1,""),"")</f>
        <v/>
      </c>
    </row>
    <row r="673" customFormat="false" ht="12.75" hidden="false" customHeight="false" outlineLevel="0" collapsed="false">
      <c r="F673" s="29" t="str">
        <f aca="false">IF(ISNUMBER(Results!B673),1,"")</f>
        <v/>
      </c>
      <c r="G673" s="29" t="str">
        <f aca="false">IF(ISNUMBER(Results!B673),IF(OR(Results!B673=50,Results!B673&gt;50),1,""),"")</f>
        <v/>
      </c>
    </row>
    <row r="674" customFormat="false" ht="12.75" hidden="false" customHeight="false" outlineLevel="0" collapsed="false">
      <c r="F674" s="29" t="str">
        <f aca="false">IF(ISNUMBER(Results!B674),1,"")</f>
        <v/>
      </c>
      <c r="G674" s="29" t="str">
        <f aca="false">IF(ISNUMBER(Results!B674),IF(OR(Results!B674=50,Results!B674&gt;50),1,""),"")</f>
        <v/>
      </c>
    </row>
    <row r="675" customFormat="false" ht="12.75" hidden="false" customHeight="false" outlineLevel="0" collapsed="false">
      <c r="F675" s="29" t="str">
        <f aca="false">IF(ISNUMBER(Results!B675),1,"")</f>
        <v/>
      </c>
      <c r="G675" s="29" t="str">
        <f aca="false">IF(ISNUMBER(Results!B675),IF(OR(Results!B675=50,Results!B675&gt;50),1,""),"")</f>
        <v/>
      </c>
    </row>
    <row r="676" customFormat="false" ht="12.75" hidden="false" customHeight="false" outlineLevel="0" collapsed="false">
      <c r="F676" s="29" t="str">
        <f aca="false">IF(ISNUMBER(Results!B676),1,"")</f>
        <v/>
      </c>
      <c r="G676" s="29" t="str">
        <f aca="false">IF(ISNUMBER(Results!B676),IF(OR(Results!B676=50,Results!B676&gt;50),1,""),"")</f>
        <v/>
      </c>
    </row>
    <row r="677" customFormat="false" ht="12.75" hidden="false" customHeight="false" outlineLevel="0" collapsed="false">
      <c r="F677" s="29" t="str">
        <f aca="false">IF(ISNUMBER(Results!B677),1,"")</f>
        <v/>
      </c>
      <c r="G677" s="29" t="str">
        <f aca="false">IF(ISNUMBER(Results!B677),IF(OR(Results!B677=50,Results!B677&gt;50),1,""),"")</f>
        <v/>
      </c>
    </row>
    <row r="678" customFormat="false" ht="12.75" hidden="false" customHeight="false" outlineLevel="0" collapsed="false">
      <c r="F678" s="29" t="str">
        <f aca="false">IF(ISNUMBER(Results!B678),1,"")</f>
        <v/>
      </c>
      <c r="G678" s="29" t="str">
        <f aca="false">IF(ISNUMBER(Results!B678),IF(OR(Results!B678=50,Results!B678&gt;50),1,""),"")</f>
        <v/>
      </c>
    </row>
    <row r="679" customFormat="false" ht="12.75" hidden="false" customHeight="false" outlineLevel="0" collapsed="false">
      <c r="F679" s="29" t="str">
        <f aca="false">IF(ISNUMBER(Results!B679),1,"")</f>
        <v/>
      </c>
      <c r="G679" s="29" t="str">
        <f aca="false">IF(ISNUMBER(Results!B679),IF(OR(Results!B679=50,Results!B679&gt;50),1,""),"")</f>
        <v/>
      </c>
    </row>
    <row r="680" customFormat="false" ht="12.75" hidden="false" customHeight="false" outlineLevel="0" collapsed="false">
      <c r="F680" s="29" t="str">
        <f aca="false">IF(ISNUMBER(Results!B680),1,"")</f>
        <v/>
      </c>
      <c r="G680" s="29" t="str">
        <f aca="false">IF(ISNUMBER(Results!B680),IF(OR(Results!B680=50,Results!B680&gt;50),1,""),"")</f>
        <v/>
      </c>
    </row>
    <row r="681" customFormat="false" ht="12.75" hidden="false" customHeight="false" outlineLevel="0" collapsed="false">
      <c r="F681" s="29" t="str">
        <f aca="false">IF(ISNUMBER(Results!B681),1,"")</f>
        <v/>
      </c>
      <c r="G681" s="29" t="str">
        <f aca="false">IF(ISNUMBER(Results!B681),IF(OR(Results!B681=50,Results!B681&gt;50),1,""),"")</f>
        <v/>
      </c>
    </row>
    <row r="682" customFormat="false" ht="12.75" hidden="false" customHeight="false" outlineLevel="0" collapsed="false">
      <c r="F682" s="29" t="str">
        <f aca="false">IF(ISNUMBER(Results!B682),1,"")</f>
        <v/>
      </c>
      <c r="G682" s="29" t="str">
        <f aca="false">IF(ISNUMBER(Results!B682),IF(OR(Results!B682=50,Results!B682&gt;50),1,""),"")</f>
        <v/>
      </c>
    </row>
    <row r="683" customFormat="false" ht="12.75" hidden="false" customHeight="false" outlineLevel="0" collapsed="false">
      <c r="F683" s="29" t="str">
        <f aca="false">IF(ISNUMBER(Results!B683),1,"")</f>
        <v/>
      </c>
      <c r="G683" s="29" t="str">
        <f aca="false">IF(ISNUMBER(Results!B683),IF(OR(Results!B683=50,Results!B683&gt;50),1,""),"")</f>
        <v/>
      </c>
    </row>
    <row r="684" customFormat="false" ht="12.75" hidden="false" customHeight="false" outlineLevel="0" collapsed="false">
      <c r="F684" s="29" t="str">
        <f aca="false">IF(ISNUMBER(Results!B684),1,"")</f>
        <v/>
      </c>
      <c r="G684" s="29" t="str">
        <f aca="false">IF(ISNUMBER(Results!B684),IF(OR(Results!B684=50,Results!B684&gt;50),1,""),"")</f>
        <v/>
      </c>
    </row>
    <row r="685" customFormat="false" ht="12.75" hidden="false" customHeight="false" outlineLevel="0" collapsed="false">
      <c r="F685" s="29" t="str">
        <f aca="false">IF(ISNUMBER(Results!B685),1,"")</f>
        <v/>
      </c>
      <c r="G685" s="29" t="str">
        <f aca="false">IF(ISNUMBER(Results!B685),IF(OR(Results!B685=50,Results!B685&gt;50),1,""),"")</f>
        <v/>
      </c>
    </row>
    <row r="686" customFormat="false" ht="12.75" hidden="false" customHeight="false" outlineLevel="0" collapsed="false">
      <c r="F686" s="29" t="str">
        <f aca="false">IF(ISNUMBER(Results!B686),1,"")</f>
        <v/>
      </c>
      <c r="G686" s="29" t="str">
        <f aca="false">IF(ISNUMBER(Results!B686),IF(OR(Results!B686=50,Results!B686&gt;50),1,""),"")</f>
        <v/>
      </c>
    </row>
    <row r="687" customFormat="false" ht="12.75" hidden="false" customHeight="false" outlineLevel="0" collapsed="false">
      <c r="F687" s="29" t="str">
        <f aca="false">IF(ISNUMBER(Results!B687),1,"")</f>
        <v/>
      </c>
      <c r="G687" s="29" t="str">
        <f aca="false">IF(ISNUMBER(Results!B687),IF(OR(Results!B687=50,Results!B687&gt;50),1,""),"")</f>
        <v/>
      </c>
    </row>
    <row r="688" customFormat="false" ht="12.75" hidden="false" customHeight="false" outlineLevel="0" collapsed="false">
      <c r="F688" s="29" t="str">
        <f aca="false">IF(ISNUMBER(Results!B688),1,"")</f>
        <v/>
      </c>
      <c r="G688" s="29" t="str">
        <f aca="false">IF(ISNUMBER(Results!B688),IF(OR(Results!B688=50,Results!B688&gt;50),1,""),"")</f>
        <v/>
      </c>
    </row>
    <row r="689" customFormat="false" ht="12.75" hidden="false" customHeight="false" outlineLevel="0" collapsed="false">
      <c r="F689" s="29" t="str">
        <f aca="false">IF(ISNUMBER(Results!B689),1,"")</f>
        <v/>
      </c>
      <c r="G689" s="29" t="str">
        <f aca="false">IF(ISNUMBER(Results!B689),IF(OR(Results!B689=50,Results!B689&gt;50),1,""),"")</f>
        <v/>
      </c>
    </row>
    <row r="690" customFormat="false" ht="12.75" hidden="false" customHeight="false" outlineLevel="0" collapsed="false">
      <c r="F690" s="29" t="str">
        <f aca="false">IF(ISNUMBER(Results!B690),1,"")</f>
        <v/>
      </c>
      <c r="G690" s="29" t="str">
        <f aca="false">IF(ISNUMBER(Results!B690),IF(OR(Results!B690=50,Results!B690&gt;50),1,""),"")</f>
        <v/>
      </c>
    </row>
    <row r="691" customFormat="false" ht="12.75" hidden="false" customHeight="false" outlineLevel="0" collapsed="false">
      <c r="F691" s="29" t="str">
        <f aca="false">IF(ISNUMBER(Results!B691),1,"")</f>
        <v/>
      </c>
      <c r="G691" s="29" t="str">
        <f aca="false">IF(ISNUMBER(Results!B691),IF(OR(Results!B691=50,Results!B691&gt;50),1,""),"")</f>
        <v/>
      </c>
    </row>
    <row r="692" customFormat="false" ht="12.75" hidden="false" customHeight="false" outlineLevel="0" collapsed="false">
      <c r="F692" s="29" t="str">
        <f aca="false">IF(ISNUMBER(Results!B692),1,"")</f>
        <v/>
      </c>
      <c r="G692" s="29" t="str">
        <f aca="false">IF(ISNUMBER(Results!B692),IF(OR(Results!B692=50,Results!B692&gt;50),1,""),"")</f>
        <v/>
      </c>
    </row>
    <row r="693" customFormat="false" ht="12.75" hidden="false" customHeight="false" outlineLevel="0" collapsed="false">
      <c r="F693" s="29" t="str">
        <f aca="false">IF(ISNUMBER(Results!B693),1,"")</f>
        <v/>
      </c>
      <c r="G693" s="29" t="str">
        <f aca="false">IF(ISNUMBER(Results!B693),IF(OR(Results!B693=50,Results!B693&gt;50),1,""),"")</f>
        <v/>
      </c>
    </row>
    <row r="694" customFormat="false" ht="12.75" hidden="false" customHeight="false" outlineLevel="0" collapsed="false">
      <c r="F694" s="29" t="str">
        <f aca="false">IF(ISNUMBER(Results!B694),1,"")</f>
        <v/>
      </c>
      <c r="G694" s="29" t="str">
        <f aca="false">IF(ISNUMBER(Results!B694),IF(OR(Results!B694=50,Results!B694&gt;50),1,""),"")</f>
        <v/>
      </c>
    </row>
    <row r="695" customFormat="false" ht="12.75" hidden="false" customHeight="false" outlineLevel="0" collapsed="false">
      <c r="F695" s="29" t="str">
        <f aca="false">IF(ISNUMBER(Results!B695),1,"")</f>
        <v/>
      </c>
      <c r="G695" s="29" t="str">
        <f aca="false">IF(ISNUMBER(Results!B695),IF(OR(Results!B695=50,Results!B695&gt;50),1,""),"")</f>
        <v/>
      </c>
    </row>
    <row r="696" customFormat="false" ht="12.75" hidden="false" customHeight="false" outlineLevel="0" collapsed="false">
      <c r="F696" s="29" t="str">
        <f aca="false">IF(ISNUMBER(Results!B696),1,"")</f>
        <v/>
      </c>
      <c r="G696" s="29" t="str">
        <f aca="false">IF(ISNUMBER(Results!B696),IF(OR(Results!B696=50,Results!B696&gt;50),1,""),"")</f>
        <v/>
      </c>
    </row>
    <row r="697" customFormat="false" ht="12.75" hidden="false" customHeight="false" outlineLevel="0" collapsed="false">
      <c r="F697" s="29" t="str">
        <f aca="false">IF(ISNUMBER(Results!B697),1,"")</f>
        <v/>
      </c>
      <c r="G697" s="29" t="str">
        <f aca="false">IF(ISNUMBER(Results!B697),IF(OR(Results!B697=50,Results!B697&gt;50),1,""),"")</f>
        <v/>
      </c>
    </row>
    <row r="698" customFormat="false" ht="12.75" hidden="false" customHeight="false" outlineLevel="0" collapsed="false">
      <c r="F698" s="29" t="str">
        <f aca="false">IF(ISNUMBER(Results!B698),1,"")</f>
        <v/>
      </c>
      <c r="G698" s="29" t="str">
        <f aca="false">IF(ISNUMBER(Results!B698),IF(OR(Results!B698=50,Results!B698&gt;50),1,""),"")</f>
        <v/>
      </c>
    </row>
    <row r="699" customFormat="false" ht="12.75" hidden="false" customHeight="false" outlineLevel="0" collapsed="false">
      <c r="F699" s="29" t="str">
        <f aca="false">IF(ISNUMBER(Results!B699),1,"")</f>
        <v/>
      </c>
      <c r="G699" s="29" t="str">
        <f aca="false">IF(ISNUMBER(Results!B699),IF(OR(Results!B699=50,Results!B699&gt;50),1,""),"")</f>
        <v/>
      </c>
    </row>
    <row r="700" customFormat="false" ht="12.75" hidden="false" customHeight="false" outlineLevel="0" collapsed="false">
      <c r="F700" s="29" t="str">
        <f aca="false">IF(ISNUMBER(Results!B700),1,"")</f>
        <v/>
      </c>
      <c r="G700" s="29" t="str">
        <f aca="false">IF(ISNUMBER(Results!B700),IF(OR(Results!B700=50,Results!B700&gt;50),1,""),"")</f>
        <v/>
      </c>
    </row>
    <row r="701" customFormat="false" ht="12.75" hidden="false" customHeight="false" outlineLevel="0" collapsed="false">
      <c r="F701" s="29" t="str">
        <f aca="false">IF(ISNUMBER(Results!B701),1,"")</f>
        <v/>
      </c>
      <c r="G701" s="29" t="str">
        <f aca="false">IF(ISNUMBER(Results!B701),IF(OR(Results!B701=50,Results!B701&gt;50),1,""),"")</f>
        <v/>
      </c>
    </row>
    <row r="702" customFormat="false" ht="12.75" hidden="false" customHeight="false" outlineLevel="0" collapsed="false">
      <c r="F702" s="29" t="str">
        <f aca="false">IF(ISNUMBER(Results!B702),1,"")</f>
        <v/>
      </c>
      <c r="G702" s="29" t="str">
        <f aca="false">IF(ISNUMBER(Results!B702),IF(OR(Results!B702=50,Results!B702&gt;50),1,""),"")</f>
        <v/>
      </c>
    </row>
    <row r="703" customFormat="false" ht="12.75" hidden="false" customHeight="false" outlineLevel="0" collapsed="false">
      <c r="F703" s="29" t="str">
        <f aca="false">IF(ISNUMBER(Results!B703),1,"")</f>
        <v/>
      </c>
      <c r="G703" s="29" t="str">
        <f aca="false">IF(ISNUMBER(Results!B703),IF(OR(Results!B703=50,Results!B703&gt;50),1,""),"")</f>
        <v/>
      </c>
    </row>
    <row r="704" customFormat="false" ht="12.75" hidden="false" customHeight="false" outlineLevel="0" collapsed="false">
      <c r="F704" s="29" t="str">
        <f aca="false">IF(ISNUMBER(Results!B704),1,"")</f>
        <v/>
      </c>
      <c r="G704" s="29" t="str">
        <f aca="false">IF(ISNUMBER(Results!B704),IF(OR(Results!B704=50,Results!B704&gt;50),1,""),"")</f>
        <v/>
      </c>
    </row>
    <row r="705" customFormat="false" ht="12.75" hidden="false" customHeight="false" outlineLevel="0" collapsed="false">
      <c r="F705" s="29" t="str">
        <f aca="false">IF(ISNUMBER(Results!B705),1,"")</f>
        <v/>
      </c>
      <c r="G705" s="29" t="str">
        <f aca="false">IF(ISNUMBER(Results!B705),IF(OR(Results!B705=50,Results!B705&gt;50),1,""),"")</f>
        <v/>
      </c>
    </row>
    <row r="706" customFormat="false" ht="12.75" hidden="false" customHeight="false" outlineLevel="0" collapsed="false">
      <c r="F706" s="29" t="str">
        <f aca="false">IF(ISNUMBER(Results!B706),1,"")</f>
        <v/>
      </c>
      <c r="G706" s="29" t="str">
        <f aca="false">IF(ISNUMBER(Results!B706),IF(OR(Results!B706=50,Results!B706&gt;50),1,""),"")</f>
        <v/>
      </c>
    </row>
    <row r="707" customFormat="false" ht="12.75" hidden="false" customHeight="false" outlineLevel="0" collapsed="false">
      <c r="F707" s="29" t="str">
        <f aca="false">IF(ISNUMBER(Results!B707),1,"")</f>
        <v/>
      </c>
      <c r="G707" s="29" t="str">
        <f aca="false">IF(ISNUMBER(Results!B707),IF(OR(Results!B707=50,Results!B707&gt;50),1,""),"")</f>
        <v/>
      </c>
    </row>
    <row r="708" customFormat="false" ht="12.75" hidden="false" customHeight="false" outlineLevel="0" collapsed="false">
      <c r="F708" s="29" t="str">
        <f aca="false">IF(ISNUMBER(Results!B708),1,"")</f>
        <v/>
      </c>
      <c r="G708" s="29" t="str">
        <f aca="false">IF(ISNUMBER(Results!B708),IF(OR(Results!B708=50,Results!B708&gt;50),1,""),"")</f>
        <v/>
      </c>
    </row>
    <row r="709" customFormat="false" ht="12.75" hidden="false" customHeight="false" outlineLevel="0" collapsed="false">
      <c r="F709" s="29" t="str">
        <f aca="false">IF(ISNUMBER(Results!B709),1,"")</f>
        <v/>
      </c>
      <c r="G709" s="29" t="str">
        <f aca="false">IF(ISNUMBER(Results!B709),IF(OR(Results!B709=50,Results!B709&gt;50),1,""),"")</f>
        <v/>
      </c>
    </row>
    <row r="710" customFormat="false" ht="12.75" hidden="false" customHeight="false" outlineLevel="0" collapsed="false">
      <c r="F710" s="29" t="str">
        <f aca="false">IF(ISNUMBER(Results!B710),1,"")</f>
        <v/>
      </c>
      <c r="G710" s="29" t="str">
        <f aca="false">IF(ISNUMBER(Results!B710),IF(OR(Results!B710=50,Results!B710&gt;50),1,""),"")</f>
        <v/>
      </c>
    </row>
    <row r="711" customFormat="false" ht="12.75" hidden="false" customHeight="false" outlineLevel="0" collapsed="false">
      <c r="F711" s="29" t="str">
        <f aca="false">IF(ISNUMBER(Results!B711),1,"")</f>
        <v/>
      </c>
      <c r="G711" s="29" t="str">
        <f aca="false">IF(ISNUMBER(Results!B711),IF(OR(Results!B711=50,Results!B711&gt;50),1,""),"")</f>
        <v/>
      </c>
    </row>
    <row r="712" customFormat="false" ht="12.75" hidden="false" customHeight="false" outlineLevel="0" collapsed="false">
      <c r="F712" s="29" t="str">
        <f aca="false">IF(ISNUMBER(Results!B712),1,"")</f>
        <v/>
      </c>
      <c r="G712" s="29" t="str">
        <f aca="false">IF(ISNUMBER(Results!B712),IF(OR(Results!B712=50,Results!B712&gt;50),1,""),"")</f>
        <v/>
      </c>
    </row>
    <row r="713" customFormat="false" ht="12.75" hidden="false" customHeight="false" outlineLevel="0" collapsed="false">
      <c r="F713" s="29" t="str">
        <f aca="false">IF(ISNUMBER(Results!B713),1,"")</f>
        <v/>
      </c>
      <c r="G713" s="29" t="str">
        <f aca="false">IF(ISNUMBER(Results!B713),IF(OR(Results!B713=50,Results!B713&gt;50),1,""),"")</f>
        <v/>
      </c>
    </row>
    <row r="714" customFormat="false" ht="12.75" hidden="false" customHeight="false" outlineLevel="0" collapsed="false">
      <c r="F714" s="29" t="str">
        <f aca="false">IF(ISNUMBER(Results!B714),1,"")</f>
        <v/>
      </c>
      <c r="G714" s="29" t="str">
        <f aca="false">IF(ISNUMBER(Results!B714),IF(OR(Results!B714=50,Results!B714&gt;50),1,""),"")</f>
        <v/>
      </c>
    </row>
    <row r="715" customFormat="false" ht="12.75" hidden="false" customHeight="false" outlineLevel="0" collapsed="false">
      <c r="F715" s="29" t="str">
        <f aca="false">IF(ISNUMBER(Results!B715),1,"")</f>
        <v/>
      </c>
      <c r="G715" s="29" t="str">
        <f aca="false">IF(ISNUMBER(Results!B715),IF(OR(Results!B715=50,Results!B715&gt;50),1,""),"")</f>
        <v/>
      </c>
    </row>
    <row r="716" customFormat="false" ht="12.75" hidden="false" customHeight="false" outlineLevel="0" collapsed="false">
      <c r="F716" s="29" t="str">
        <f aca="false">IF(ISNUMBER(Results!B716),1,"")</f>
        <v/>
      </c>
      <c r="G716" s="29" t="str">
        <f aca="false">IF(ISNUMBER(Results!B716),IF(OR(Results!B716=50,Results!B716&gt;50),1,""),"")</f>
        <v/>
      </c>
    </row>
    <row r="717" customFormat="false" ht="12.75" hidden="false" customHeight="false" outlineLevel="0" collapsed="false">
      <c r="F717" s="29" t="str">
        <f aca="false">IF(ISNUMBER(Results!B717),1,"")</f>
        <v/>
      </c>
      <c r="G717" s="29" t="str">
        <f aca="false">IF(ISNUMBER(Results!B717),IF(OR(Results!B717=50,Results!B717&gt;50),1,""),"")</f>
        <v/>
      </c>
    </row>
    <row r="718" customFormat="false" ht="12.75" hidden="false" customHeight="false" outlineLevel="0" collapsed="false">
      <c r="F718" s="29" t="str">
        <f aca="false">IF(ISNUMBER(Results!B718),1,"")</f>
        <v/>
      </c>
      <c r="G718" s="29" t="str">
        <f aca="false">IF(ISNUMBER(Results!B718),IF(OR(Results!B718=50,Results!B718&gt;50),1,""),"")</f>
        <v/>
      </c>
    </row>
    <row r="719" customFormat="false" ht="12.75" hidden="false" customHeight="false" outlineLevel="0" collapsed="false">
      <c r="F719" s="29" t="str">
        <f aca="false">IF(ISNUMBER(Results!B719),1,"")</f>
        <v/>
      </c>
      <c r="G719" s="29" t="str">
        <f aca="false">IF(ISNUMBER(Results!B719),IF(OR(Results!B719=50,Results!B719&gt;50),1,""),"")</f>
        <v/>
      </c>
    </row>
    <row r="720" customFormat="false" ht="12.75" hidden="false" customHeight="false" outlineLevel="0" collapsed="false">
      <c r="F720" s="29" t="str">
        <f aca="false">IF(ISNUMBER(Results!B720),1,"")</f>
        <v/>
      </c>
      <c r="G720" s="29" t="str">
        <f aca="false">IF(ISNUMBER(Results!B720),IF(OR(Results!B720=50,Results!B720&gt;50),1,""),"")</f>
        <v/>
      </c>
    </row>
    <row r="721" customFormat="false" ht="12.75" hidden="false" customHeight="false" outlineLevel="0" collapsed="false">
      <c r="F721" s="29" t="str">
        <f aca="false">IF(ISNUMBER(Results!B721),1,"")</f>
        <v/>
      </c>
      <c r="G721" s="29" t="str">
        <f aca="false">IF(ISNUMBER(Results!B721),IF(OR(Results!B721=50,Results!B721&gt;50),1,""),"")</f>
        <v/>
      </c>
    </row>
    <row r="722" customFormat="false" ht="12.75" hidden="false" customHeight="false" outlineLevel="0" collapsed="false">
      <c r="F722" s="29" t="str">
        <f aca="false">IF(ISNUMBER(Results!B722),1,"")</f>
        <v/>
      </c>
      <c r="G722" s="29" t="str">
        <f aca="false">IF(ISNUMBER(Results!B722),IF(OR(Results!B722=50,Results!B722&gt;50),1,""),"")</f>
        <v/>
      </c>
    </row>
    <row r="723" customFormat="false" ht="12.75" hidden="false" customHeight="false" outlineLevel="0" collapsed="false">
      <c r="F723" s="29" t="str">
        <f aca="false">IF(ISNUMBER(Results!B723),1,"")</f>
        <v/>
      </c>
      <c r="G723" s="29" t="str">
        <f aca="false">IF(ISNUMBER(Results!B723),IF(OR(Results!B723=50,Results!B723&gt;50),1,""),"")</f>
        <v/>
      </c>
    </row>
    <row r="724" customFormat="false" ht="12.75" hidden="false" customHeight="false" outlineLevel="0" collapsed="false">
      <c r="F724" s="29" t="str">
        <f aca="false">IF(ISNUMBER(Results!B724),1,"")</f>
        <v/>
      </c>
      <c r="G724" s="29" t="str">
        <f aca="false">IF(ISNUMBER(Results!B724),IF(OR(Results!B724=50,Results!B724&gt;50),1,""),"")</f>
        <v/>
      </c>
    </row>
    <row r="725" customFormat="false" ht="12.75" hidden="false" customHeight="false" outlineLevel="0" collapsed="false">
      <c r="F725" s="29" t="str">
        <f aca="false">IF(ISNUMBER(Results!B725),1,"")</f>
        <v/>
      </c>
      <c r="G725" s="29" t="str">
        <f aca="false">IF(ISNUMBER(Results!B725),IF(OR(Results!B725=50,Results!B725&gt;50),1,""),"")</f>
        <v/>
      </c>
    </row>
    <row r="726" customFormat="false" ht="12.75" hidden="false" customHeight="false" outlineLevel="0" collapsed="false">
      <c r="F726" s="29" t="str">
        <f aca="false">IF(ISNUMBER(Results!B726),1,"")</f>
        <v/>
      </c>
      <c r="G726" s="29" t="str">
        <f aca="false">IF(ISNUMBER(Results!B726),IF(OR(Results!B726=50,Results!B726&gt;50),1,""),"")</f>
        <v/>
      </c>
    </row>
    <row r="727" customFormat="false" ht="12.75" hidden="false" customHeight="false" outlineLevel="0" collapsed="false">
      <c r="F727" s="29" t="str">
        <f aca="false">IF(ISNUMBER(Results!B727),1,"")</f>
        <v/>
      </c>
      <c r="G727" s="29" t="str">
        <f aca="false">IF(ISNUMBER(Results!B727),IF(OR(Results!B727=50,Results!B727&gt;50),1,""),"")</f>
        <v/>
      </c>
    </row>
    <row r="728" customFormat="false" ht="12.75" hidden="false" customHeight="false" outlineLevel="0" collapsed="false">
      <c r="F728" s="29" t="str">
        <f aca="false">IF(ISNUMBER(Results!B728),1,"")</f>
        <v/>
      </c>
      <c r="G728" s="29" t="str">
        <f aca="false">IF(ISNUMBER(Results!B728),IF(OR(Results!B728=50,Results!B728&gt;50),1,""),"")</f>
        <v/>
      </c>
    </row>
    <row r="729" customFormat="false" ht="12.75" hidden="false" customHeight="false" outlineLevel="0" collapsed="false">
      <c r="F729" s="29" t="str">
        <f aca="false">IF(ISNUMBER(Results!B729),1,"")</f>
        <v/>
      </c>
      <c r="G729" s="29" t="str">
        <f aca="false">IF(ISNUMBER(Results!B729),IF(OR(Results!B729=50,Results!B729&gt;50),1,""),"")</f>
        <v/>
      </c>
    </row>
    <row r="730" customFormat="false" ht="12.75" hidden="false" customHeight="false" outlineLevel="0" collapsed="false">
      <c r="F730" s="29" t="str">
        <f aca="false">IF(ISNUMBER(Results!B730),1,"")</f>
        <v/>
      </c>
      <c r="G730" s="29" t="str">
        <f aca="false">IF(ISNUMBER(Results!B730),IF(OR(Results!B730=50,Results!B730&gt;50),1,""),"")</f>
        <v/>
      </c>
    </row>
    <row r="731" customFormat="false" ht="12.75" hidden="false" customHeight="false" outlineLevel="0" collapsed="false">
      <c r="F731" s="29" t="str">
        <f aca="false">IF(ISNUMBER(Results!B731),1,"")</f>
        <v/>
      </c>
      <c r="G731" s="29" t="str">
        <f aca="false">IF(ISNUMBER(Results!B731),IF(OR(Results!B731=50,Results!B731&gt;50),1,""),"")</f>
        <v/>
      </c>
    </row>
    <row r="732" customFormat="false" ht="12.75" hidden="false" customHeight="false" outlineLevel="0" collapsed="false">
      <c r="F732" s="29" t="str">
        <f aca="false">IF(ISNUMBER(Results!B732),1,"")</f>
        <v/>
      </c>
      <c r="G732" s="29" t="str">
        <f aca="false">IF(ISNUMBER(Results!B732),IF(OR(Results!B732=50,Results!B732&gt;50),1,""),"")</f>
        <v/>
      </c>
    </row>
    <row r="733" customFormat="false" ht="12.75" hidden="false" customHeight="false" outlineLevel="0" collapsed="false">
      <c r="F733" s="29" t="str">
        <f aca="false">IF(ISNUMBER(Results!B733),1,"")</f>
        <v/>
      </c>
      <c r="G733" s="29" t="str">
        <f aca="false">IF(ISNUMBER(Results!B733),IF(OR(Results!B733=50,Results!B733&gt;50),1,""),"")</f>
        <v/>
      </c>
    </row>
    <row r="734" customFormat="false" ht="12.75" hidden="false" customHeight="false" outlineLevel="0" collapsed="false">
      <c r="F734" s="29" t="str">
        <f aca="false">IF(ISNUMBER(Results!B734),1,"")</f>
        <v/>
      </c>
      <c r="G734" s="29" t="str">
        <f aca="false">IF(ISNUMBER(Results!B734),IF(OR(Results!B734=50,Results!B734&gt;50),1,""),"")</f>
        <v/>
      </c>
    </row>
    <row r="735" customFormat="false" ht="12.75" hidden="false" customHeight="false" outlineLevel="0" collapsed="false">
      <c r="F735" s="29" t="str">
        <f aca="false">IF(ISNUMBER(Results!B735),1,"")</f>
        <v/>
      </c>
      <c r="G735" s="29" t="str">
        <f aca="false">IF(ISNUMBER(Results!B735),IF(OR(Results!B735=50,Results!B735&gt;50),1,""),"")</f>
        <v/>
      </c>
    </row>
    <row r="736" customFormat="false" ht="12.75" hidden="false" customHeight="false" outlineLevel="0" collapsed="false">
      <c r="F736" s="29" t="str">
        <f aca="false">IF(ISNUMBER(Results!B736),1,"")</f>
        <v/>
      </c>
      <c r="G736" s="29" t="str">
        <f aca="false">IF(ISNUMBER(Results!B736),IF(OR(Results!B736=50,Results!B736&gt;50),1,""),"")</f>
        <v/>
      </c>
    </row>
    <row r="737" customFormat="false" ht="12.75" hidden="false" customHeight="false" outlineLevel="0" collapsed="false">
      <c r="F737" s="29" t="str">
        <f aca="false">IF(ISNUMBER(Results!B737),1,"")</f>
        <v/>
      </c>
      <c r="G737" s="29" t="str">
        <f aca="false">IF(ISNUMBER(Results!B737),IF(OR(Results!B737=50,Results!B737&gt;50),1,""),"")</f>
        <v/>
      </c>
    </row>
    <row r="738" customFormat="false" ht="12.75" hidden="false" customHeight="false" outlineLevel="0" collapsed="false">
      <c r="F738" s="29" t="str">
        <f aca="false">IF(ISNUMBER(Results!B738),1,"")</f>
        <v/>
      </c>
      <c r="G738" s="29" t="str">
        <f aca="false">IF(ISNUMBER(Results!B738),IF(OR(Results!B738=50,Results!B738&gt;50),1,""),"")</f>
        <v/>
      </c>
    </row>
    <row r="739" customFormat="false" ht="12.75" hidden="false" customHeight="false" outlineLevel="0" collapsed="false">
      <c r="F739" s="29" t="str">
        <f aca="false">IF(ISNUMBER(Results!B739),1,"")</f>
        <v/>
      </c>
      <c r="G739" s="29" t="str">
        <f aca="false">IF(ISNUMBER(Results!B739),IF(OR(Results!B739=50,Results!B739&gt;50),1,""),"")</f>
        <v/>
      </c>
    </row>
    <row r="740" customFormat="false" ht="12.75" hidden="false" customHeight="false" outlineLevel="0" collapsed="false">
      <c r="F740" s="29" t="str">
        <f aca="false">IF(ISNUMBER(Results!B740),1,"")</f>
        <v/>
      </c>
      <c r="G740" s="29" t="str">
        <f aca="false">IF(ISNUMBER(Results!B740),IF(OR(Results!B740=50,Results!B740&gt;50),1,""),"")</f>
        <v/>
      </c>
    </row>
    <row r="741" customFormat="false" ht="12.75" hidden="false" customHeight="false" outlineLevel="0" collapsed="false">
      <c r="F741" s="29" t="str">
        <f aca="false">IF(ISNUMBER(Results!B741),1,"")</f>
        <v/>
      </c>
      <c r="G741" s="29" t="str">
        <f aca="false">IF(ISNUMBER(Results!B741),IF(OR(Results!B741=50,Results!B741&gt;50),1,""),"")</f>
        <v/>
      </c>
    </row>
    <row r="742" customFormat="false" ht="12.75" hidden="false" customHeight="false" outlineLevel="0" collapsed="false">
      <c r="F742" s="29" t="str">
        <f aca="false">IF(ISNUMBER(Results!B742),1,"")</f>
        <v/>
      </c>
      <c r="G742" s="29" t="str">
        <f aca="false">IF(ISNUMBER(Results!B742),IF(OR(Results!B742=50,Results!B742&gt;50),1,""),"")</f>
        <v/>
      </c>
    </row>
    <row r="743" customFormat="false" ht="12.75" hidden="false" customHeight="false" outlineLevel="0" collapsed="false">
      <c r="F743" s="29" t="str">
        <f aca="false">IF(ISNUMBER(Results!B743),1,"")</f>
        <v/>
      </c>
      <c r="G743" s="29" t="str">
        <f aca="false">IF(ISNUMBER(Results!B743),IF(OR(Results!B743=50,Results!B743&gt;50),1,""),"")</f>
        <v/>
      </c>
    </row>
    <row r="744" customFormat="false" ht="12.75" hidden="false" customHeight="false" outlineLevel="0" collapsed="false">
      <c r="F744" s="29" t="str">
        <f aca="false">IF(ISNUMBER(Results!B744),1,"")</f>
        <v/>
      </c>
      <c r="G744" s="29" t="str">
        <f aca="false">IF(ISNUMBER(Results!B744),IF(OR(Results!B744=50,Results!B744&gt;50),1,""),"")</f>
        <v/>
      </c>
    </row>
    <row r="745" customFormat="false" ht="12.75" hidden="false" customHeight="false" outlineLevel="0" collapsed="false">
      <c r="F745" s="29" t="str">
        <f aca="false">IF(ISNUMBER(Results!B745),1,"")</f>
        <v/>
      </c>
      <c r="G745" s="29" t="str">
        <f aca="false">IF(ISNUMBER(Results!B745),IF(OR(Results!B745=50,Results!B745&gt;50),1,""),"")</f>
        <v/>
      </c>
    </row>
    <row r="746" customFormat="false" ht="12.75" hidden="false" customHeight="false" outlineLevel="0" collapsed="false">
      <c r="F746" s="29" t="str">
        <f aca="false">IF(ISNUMBER(Results!B746),1,"")</f>
        <v/>
      </c>
      <c r="G746" s="29" t="str">
        <f aca="false">IF(ISNUMBER(Results!B746),IF(OR(Results!B746=50,Results!B746&gt;50),1,""),"")</f>
        <v/>
      </c>
    </row>
    <row r="747" customFormat="false" ht="12.75" hidden="false" customHeight="false" outlineLevel="0" collapsed="false">
      <c r="F747" s="29" t="str">
        <f aca="false">IF(ISNUMBER(Results!B747),1,"")</f>
        <v/>
      </c>
      <c r="G747" s="29" t="str">
        <f aca="false">IF(ISNUMBER(Results!B747),IF(OR(Results!B747=50,Results!B747&gt;50),1,""),"")</f>
        <v/>
      </c>
    </row>
    <row r="748" customFormat="false" ht="12.75" hidden="false" customHeight="false" outlineLevel="0" collapsed="false">
      <c r="F748" s="29" t="str">
        <f aca="false">IF(ISNUMBER(Results!B748),1,"")</f>
        <v/>
      </c>
      <c r="G748" s="29" t="str">
        <f aca="false">IF(ISNUMBER(Results!B748),IF(OR(Results!B748=50,Results!B748&gt;50),1,""),"")</f>
        <v/>
      </c>
    </row>
    <row r="749" customFormat="false" ht="12.75" hidden="false" customHeight="false" outlineLevel="0" collapsed="false">
      <c r="F749" s="29" t="str">
        <f aca="false">IF(ISNUMBER(Results!B749),1,"")</f>
        <v/>
      </c>
      <c r="G749" s="29" t="str">
        <f aca="false">IF(ISNUMBER(Results!B749),IF(OR(Results!B749=50,Results!B749&gt;50),1,""),"")</f>
        <v/>
      </c>
    </row>
    <row r="750" customFormat="false" ht="12.75" hidden="false" customHeight="false" outlineLevel="0" collapsed="false">
      <c r="F750" s="29" t="str">
        <f aca="false">IF(ISNUMBER(Results!B750),1,"")</f>
        <v/>
      </c>
      <c r="G750" s="29" t="str">
        <f aca="false">IF(ISNUMBER(Results!B750),IF(OR(Results!B750=50,Results!B750&gt;50),1,""),"")</f>
        <v/>
      </c>
    </row>
    <row r="751" customFormat="false" ht="12.75" hidden="false" customHeight="false" outlineLevel="0" collapsed="false">
      <c r="F751" s="29" t="str">
        <f aca="false">IF(ISNUMBER(Results!B751),1,"")</f>
        <v/>
      </c>
      <c r="G751" s="29" t="str">
        <f aca="false">IF(ISNUMBER(Results!B751),IF(OR(Results!B751=50,Results!B751&gt;50),1,""),"")</f>
        <v/>
      </c>
    </row>
    <row r="752" customFormat="false" ht="12.75" hidden="false" customHeight="false" outlineLevel="0" collapsed="false">
      <c r="F752" s="29" t="str">
        <f aca="false">IF(ISNUMBER(Results!B752),1,"")</f>
        <v/>
      </c>
      <c r="G752" s="29" t="str">
        <f aca="false">IF(ISNUMBER(Results!B752),IF(OR(Results!B752=50,Results!B752&gt;50),1,""),"")</f>
        <v/>
      </c>
    </row>
    <row r="753" customFormat="false" ht="12.75" hidden="false" customHeight="false" outlineLevel="0" collapsed="false">
      <c r="F753" s="29" t="str">
        <f aca="false">IF(ISNUMBER(Results!B753),1,"")</f>
        <v/>
      </c>
      <c r="G753" s="29" t="str">
        <f aca="false">IF(ISNUMBER(Results!B753),IF(OR(Results!B753=50,Results!B753&gt;50),1,""),"")</f>
        <v/>
      </c>
    </row>
    <row r="754" customFormat="false" ht="12.75" hidden="false" customHeight="false" outlineLevel="0" collapsed="false">
      <c r="F754" s="29" t="str">
        <f aca="false">IF(ISNUMBER(Results!B754),1,"")</f>
        <v/>
      </c>
      <c r="G754" s="29" t="str">
        <f aca="false">IF(ISNUMBER(Results!B754),IF(OR(Results!B754=50,Results!B754&gt;50),1,""),"")</f>
        <v/>
      </c>
    </row>
    <row r="755" customFormat="false" ht="12.75" hidden="false" customHeight="false" outlineLevel="0" collapsed="false">
      <c r="F755" s="29" t="str">
        <f aca="false">IF(ISNUMBER(Results!B755),1,"")</f>
        <v/>
      </c>
      <c r="G755" s="29" t="str">
        <f aca="false">IF(ISNUMBER(Results!B755),IF(OR(Results!B755=50,Results!B755&gt;50),1,""),"")</f>
        <v/>
      </c>
    </row>
    <row r="756" customFormat="false" ht="12.75" hidden="false" customHeight="false" outlineLevel="0" collapsed="false">
      <c r="F756" s="29" t="str">
        <f aca="false">IF(ISNUMBER(Results!B756),1,"")</f>
        <v/>
      </c>
      <c r="G756" s="29" t="str">
        <f aca="false">IF(ISNUMBER(Results!B756),IF(OR(Results!B756=50,Results!B756&gt;50),1,""),"")</f>
        <v/>
      </c>
    </row>
    <row r="757" customFormat="false" ht="12.75" hidden="false" customHeight="false" outlineLevel="0" collapsed="false">
      <c r="F757" s="29" t="str">
        <f aca="false">IF(ISNUMBER(Results!B757),1,"")</f>
        <v/>
      </c>
      <c r="G757" s="29" t="str">
        <f aca="false">IF(ISNUMBER(Results!B757),IF(OR(Results!B757=50,Results!B757&gt;50),1,""),"")</f>
        <v/>
      </c>
    </row>
    <row r="758" customFormat="false" ht="12.75" hidden="false" customHeight="false" outlineLevel="0" collapsed="false">
      <c r="F758" s="29" t="str">
        <f aca="false">IF(ISNUMBER(Results!B758),1,"")</f>
        <v/>
      </c>
      <c r="G758" s="29" t="str">
        <f aca="false">IF(ISNUMBER(Results!B758),IF(OR(Results!B758=50,Results!B758&gt;50),1,""),"")</f>
        <v/>
      </c>
    </row>
    <row r="759" customFormat="false" ht="12.75" hidden="false" customHeight="false" outlineLevel="0" collapsed="false">
      <c r="F759" s="29" t="str">
        <f aca="false">IF(ISNUMBER(Results!B759),1,"")</f>
        <v/>
      </c>
      <c r="G759" s="29" t="str">
        <f aca="false">IF(ISNUMBER(Results!B759),IF(OR(Results!B759=50,Results!B759&gt;50),1,""),"")</f>
        <v/>
      </c>
    </row>
    <row r="760" customFormat="false" ht="12.75" hidden="false" customHeight="false" outlineLevel="0" collapsed="false">
      <c r="F760" s="29" t="str">
        <f aca="false">IF(ISNUMBER(Results!B760),1,"")</f>
        <v/>
      </c>
      <c r="G760" s="29" t="str">
        <f aca="false">IF(ISNUMBER(Results!B760),IF(OR(Results!B760=50,Results!B760&gt;50),1,""),"")</f>
        <v/>
      </c>
    </row>
    <row r="761" customFormat="false" ht="12.75" hidden="false" customHeight="false" outlineLevel="0" collapsed="false">
      <c r="F761" s="29" t="str">
        <f aca="false">IF(ISNUMBER(Results!B761),1,"")</f>
        <v/>
      </c>
      <c r="G761" s="29" t="str">
        <f aca="false">IF(ISNUMBER(Results!B761),IF(OR(Results!B761=50,Results!B761&gt;50),1,""),"")</f>
        <v/>
      </c>
    </row>
    <row r="762" customFormat="false" ht="12.75" hidden="false" customHeight="false" outlineLevel="0" collapsed="false">
      <c r="F762" s="29" t="str">
        <f aca="false">IF(ISNUMBER(Results!B762),1,"")</f>
        <v/>
      </c>
      <c r="G762" s="29" t="str">
        <f aca="false">IF(ISNUMBER(Results!B762),IF(OR(Results!B762=50,Results!B762&gt;50),1,""),"")</f>
        <v/>
      </c>
    </row>
    <row r="763" customFormat="false" ht="12.75" hidden="false" customHeight="false" outlineLevel="0" collapsed="false">
      <c r="F763" s="29" t="str">
        <f aca="false">IF(ISNUMBER(Results!B763),1,"")</f>
        <v/>
      </c>
      <c r="G763" s="29" t="str">
        <f aca="false">IF(ISNUMBER(Results!B763),IF(OR(Results!B763=50,Results!B763&gt;50),1,""),"")</f>
        <v/>
      </c>
    </row>
    <row r="764" customFormat="false" ht="12.75" hidden="false" customHeight="false" outlineLevel="0" collapsed="false">
      <c r="F764" s="29" t="str">
        <f aca="false">IF(ISNUMBER(Results!B764),1,"")</f>
        <v/>
      </c>
      <c r="G764" s="29" t="str">
        <f aca="false">IF(ISNUMBER(Results!B764),IF(OR(Results!B764=50,Results!B764&gt;50),1,""),"")</f>
        <v/>
      </c>
    </row>
    <row r="765" customFormat="false" ht="12.75" hidden="false" customHeight="false" outlineLevel="0" collapsed="false">
      <c r="F765" s="29" t="str">
        <f aca="false">IF(ISNUMBER(Results!B765),1,"")</f>
        <v/>
      </c>
      <c r="G765" s="29" t="str">
        <f aca="false">IF(ISNUMBER(Results!B765),IF(OR(Results!B765=50,Results!B765&gt;50),1,""),"")</f>
        <v/>
      </c>
    </row>
    <row r="766" customFormat="false" ht="12.75" hidden="false" customHeight="false" outlineLevel="0" collapsed="false">
      <c r="F766" s="29" t="str">
        <f aca="false">IF(ISNUMBER(Results!B766),1,"")</f>
        <v/>
      </c>
      <c r="G766" s="29" t="str">
        <f aca="false">IF(ISNUMBER(Results!B766),IF(OR(Results!B766=50,Results!B766&gt;50),1,""),"")</f>
        <v/>
      </c>
    </row>
    <row r="767" customFormat="false" ht="12.75" hidden="false" customHeight="false" outlineLevel="0" collapsed="false">
      <c r="F767" s="29" t="str">
        <f aca="false">IF(ISNUMBER(Results!B767),1,"")</f>
        <v/>
      </c>
      <c r="G767" s="29" t="str">
        <f aca="false">IF(ISNUMBER(Results!B767),IF(OR(Results!B767=50,Results!B767&gt;50),1,""),"")</f>
        <v/>
      </c>
    </row>
    <row r="768" customFormat="false" ht="12.75" hidden="false" customHeight="false" outlineLevel="0" collapsed="false">
      <c r="F768" s="29" t="str">
        <f aca="false">IF(ISNUMBER(Results!B768),1,"")</f>
        <v/>
      </c>
      <c r="G768" s="29" t="str">
        <f aca="false">IF(ISNUMBER(Results!B768),IF(OR(Results!B768=50,Results!B768&gt;50),1,""),"")</f>
        <v/>
      </c>
    </row>
    <row r="769" customFormat="false" ht="12.75" hidden="false" customHeight="false" outlineLevel="0" collapsed="false">
      <c r="F769" s="29" t="str">
        <f aca="false">IF(ISNUMBER(Results!B769),1,"")</f>
        <v/>
      </c>
      <c r="G769" s="29" t="str">
        <f aca="false">IF(ISNUMBER(Results!B769),IF(OR(Results!B769=50,Results!B769&gt;50),1,""),"")</f>
        <v/>
      </c>
    </row>
    <row r="770" customFormat="false" ht="12.75" hidden="false" customHeight="false" outlineLevel="0" collapsed="false">
      <c r="F770" s="29" t="str">
        <f aca="false">IF(ISNUMBER(Results!B770),1,"")</f>
        <v/>
      </c>
      <c r="G770" s="29" t="str">
        <f aca="false">IF(ISNUMBER(Results!B770),IF(OR(Results!B770=50,Results!B770&gt;50),1,""),"")</f>
        <v/>
      </c>
    </row>
    <row r="771" customFormat="false" ht="12.75" hidden="false" customHeight="false" outlineLevel="0" collapsed="false">
      <c r="F771" s="29" t="str">
        <f aca="false">IF(ISNUMBER(Results!B771),1,"")</f>
        <v/>
      </c>
      <c r="G771" s="29" t="str">
        <f aca="false">IF(ISNUMBER(Results!B771),IF(OR(Results!B771=50,Results!B771&gt;50),1,""),"")</f>
        <v/>
      </c>
    </row>
    <row r="772" customFormat="false" ht="12.75" hidden="false" customHeight="false" outlineLevel="0" collapsed="false">
      <c r="F772" s="29" t="str">
        <f aca="false">IF(ISNUMBER(Results!B772),1,"")</f>
        <v/>
      </c>
      <c r="G772" s="29" t="str">
        <f aca="false">IF(ISNUMBER(Results!B772),IF(OR(Results!B772=50,Results!B772&gt;50),1,""),"")</f>
        <v/>
      </c>
    </row>
    <row r="773" customFormat="false" ht="12.75" hidden="false" customHeight="false" outlineLevel="0" collapsed="false">
      <c r="F773" s="29" t="str">
        <f aca="false">IF(ISNUMBER(Results!B773),1,"")</f>
        <v/>
      </c>
      <c r="G773" s="29" t="str">
        <f aca="false">IF(ISNUMBER(Results!B773),IF(OR(Results!B773=50,Results!B773&gt;50),1,""),"")</f>
        <v/>
      </c>
    </row>
    <row r="774" customFormat="false" ht="12.75" hidden="false" customHeight="false" outlineLevel="0" collapsed="false">
      <c r="F774" s="29" t="str">
        <f aca="false">IF(ISNUMBER(Results!B774),1,"")</f>
        <v/>
      </c>
      <c r="G774" s="29" t="str">
        <f aca="false">IF(ISNUMBER(Results!B774),IF(OR(Results!B774=50,Results!B774&gt;50),1,""),"")</f>
        <v/>
      </c>
    </row>
    <row r="775" customFormat="false" ht="12.75" hidden="false" customHeight="false" outlineLevel="0" collapsed="false">
      <c r="F775" s="29" t="str">
        <f aca="false">IF(ISNUMBER(Results!B775),1,"")</f>
        <v/>
      </c>
      <c r="G775" s="29" t="str">
        <f aca="false">IF(ISNUMBER(Results!B775),IF(OR(Results!B775=50,Results!B775&gt;50),1,""),"")</f>
        <v/>
      </c>
    </row>
    <row r="776" customFormat="false" ht="12.75" hidden="false" customHeight="false" outlineLevel="0" collapsed="false">
      <c r="F776" s="29" t="str">
        <f aca="false">IF(ISNUMBER(Results!B776),1,"")</f>
        <v/>
      </c>
      <c r="G776" s="29" t="str">
        <f aca="false">IF(ISNUMBER(Results!B776),IF(OR(Results!B776=50,Results!B776&gt;50),1,""),"")</f>
        <v/>
      </c>
    </row>
    <row r="777" customFormat="false" ht="12.75" hidden="false" customHeight="false" outlineLevel="0" collapsed="false">
      <c r="F777" s="29" t="str">
        <f aca="false">IF(ISNUMBER(Results!B777),1,"")</f>
        <v/>
      </c>
      <c r="G777" s="29" t="str">
        <f aca="false">IF(ISNUMBER(Results!B777),IF(OR(Results!B777=50,Results!B777&gt;50),1,""),"")</f>
        <v/>
      </c>
    </row>
    <row r="778" customFormat="false" ht="12.75" hidden="false" customHeight="false" outlineLevel="0" collapsed="false">
      <c r="F778" s="29" t="str">
        <f aca="false">IF(ISNUMBER(Results!B778),1,"")</f>
        <v/>
      </c>
      <c r="G778" s="29" t="str">
        <f aca="false">IF(ISNUMBER(Results!B778),IF(OR(Results!B778=50,Results!B778&gt;50),1,""),"")</f>
        <v/>
      </c>
    </row>
    <row r="779" customFormat="false" ht="12.75" hidden="false" customHeight="false" outlineLevel="0" collapsed="false">
      <c r="F779" s="29" t="str">
        <f aca="false">IF(ISNUMBER(Results!B779),1,"")</f>
        <v/>
      </c>
      <c r="G779" s="29" t="str">
        <f aca="false">IF(ISNUMBER(Results!B779),IF(OR(Results!B779=50,Results!B779&gt;50),1,""),"")</f>
        <v/>
      </c>
    </row>
    <row r="780" customFormat="false" ht="12.75" hidden="false" customHeight="false" outlineLevel="0" collapsed="false">
      <c r="F780" s="29" t="str">
        <f aca="false">IF(ISNUMBER(Results!B780),1,"")</f>
        <v/>
      </c>
      <c r="G780" s="29" t="str">
        <f aca="false">IF(ISNUMBER(Results!B780),IF(OR(Results!B780=50,Results!B780&gt;50),1,""),"")</f>
        <v/>
      </c>
    </row>
    <row r="781" customFormat="false" ht="12.75" hidden="false" customHeight="false" outlineLevel="0" collapsed="false">
      <c r="F781" s="29" t="str">
        <f aca="false">IF(ISNUMBER(Results!B781),1,"")</f>
        <v/>
      </c>
      <c r="G781" s="29" t="str">
        <f aca="false">IF(ISNUMBER(Results!B781),IF(OR(Results!B781=50,Results!B781&gt;50),1,""),"")</f>
        <v/>
      </c>
    </row>
    <row r="782" customFormat="false" ht="12.75" hidden="false" customHeight="false" outlineLevel="0" collapsed="false">
      <c r="F782" s="29" t="str">
        <f aca="false">IF(ISNUMBER(Results!B782),1,"")</f>
        <v/>
      </c>
      <c r="G782" s="29" t="str">
        <f aca="false">IF(ISNUMBER(Results!B782),IF(OR(Results!B782=50,Results!B782&gt;50),1,""),"")</f>
        <v/>
      </c>
    </row>
    <row r="783" customFormat="false" ht="12.75" hidden="false" customHeight="false" outlineLevel="0" collapsed="false">
      <c r="F783" s="29" t="str">
        <f aca="false">IF(ISNUMBER(Results!B783),1,"")</f>
        <v/>
      </c>
      <c r="G783" s="29" t="str">
        <f aca="false">IF(ISNUMBER(Results!B783),IF(OR(Results!B783=50,Results!B783&gt;50),1,""),"")</f>
        <v/>
      </c>
    </row>
    <row r="784" customFormat="false" ht="12.75" hidden="false" customHeight="false" outlineLevel="0" collapsed="false">
      <c r="F784" s="29" t="str">
        <f aca="false">IF(ISNUMBER(Results!B784),1,"")</f>
        <v/>
      </c>
      <c r="G784" s="29" t="str">
        <f aca="false">IF(ISNUMBER(Results!B784),IF(OR(Results!B784=50,Results!B784&gt;50),1,""),"")</f>
        <v/>
      </c>
    </row>
    <row r="785" customFormat="false" ht="12.75" hidden="false" customHeight="false" outlineLevel="0" collapsed="false">
      <c r="F785" s="29" t="str">
        <f aca="false">IF(ISNUMBER(Results!B785),1,"")</f>
        <v/>
      </c>
      <c r="G785" s="29" t="str">
        <f aca="false">IF(ISNUMBER(Results!B785),IF(OR(Results!B785=50,Results!B785&gt;50),1,""),"")</f>
        <v/>
      </c>
    </row>
    <row r="786" customFormat="false" ht="12.75" hidden="false" customHeight="false" outlineLevel="0" collapsed="false">
      <c r="F786" s="29" t="str">
        <f aca="false">IF(ISNUMBER(Results!B786),1,"")</f>
        <v/>
      </c>
      <c r="G786" s="29" t="str">
        <f aca="false">IF(ISNUMBER(Results!B786),IF(OR(Results!B786=50,Results!B786&gt;50),1,""),"")</f>
        <v/>
      </c>
    </row>
    <row r="787" customFormat="false" ht="12.75" hidden="false" customHeight="false" outlineLevel="0" collapsed="false">
      <c r="F787" s="29" t="str">
        <f aca="false">IF(ISNUMBER(Results!B787),1,"")</f>
        <v/>
      </c>
      <c r="G787" s="29" t="str">
        <f aca="false">IF(ISNUMBER(Results!B787),IF(OR(Results!B787=50,Results!B787&gt;50),1,""),"")</f>
        <v/>
      </c>
    </row>
    <row r="788" customFormat="false" ht="12.75" hidden="false" customHeight="false" outlineLevel="0" collapsed="false">
      <c r="F788" s="29" t="str">
        <f aca="false">IF(ISNUMBER(Results!B788),1,"")</f>
        <v/>
      </c>
      <c r="G788" s="29" t="str">
        <f aca="false">IF(ISNUMBER(Results!B788),IF(OR(Results!B788=50,Results!B788&gt;50),1,""),"")</f>
        <v/>
      </c>
    </row>
    <row r="789" customFormat="false" ht="12.75" hidden="false" customHeight="false" outlineLevel="0" collapsed="false">
      <c r="F789" s="29" t="str">
        <f aca="false">IF(ISNUMBER(Results!B789),1,"")</f>
        <v/>
      </c>
      <c r="G789" s="29" t="str">
        <f aca="false">IF(ISNUMBER(Results!B789),IF(OR(Results!B789=50,Results!B789&gt;50),1,""),"")</f>
        <v/>
      </c>
    </row>
    <row r="790" customFormat="false" ht="12.75" hidden="false" customHeight="false" outlineLevel="0" collapsed="false">
      <c r="F790" s="29" t="str">
        <f aca="false">IF(ISNUMBER(Results!B790),1,"")</f>
        <v/>
      </c>
      <c r="G790" s="29" t="str">
        <f aca="false">IF(ISNUMBER(Results!B790),IF(OR(Results!B790=50,Results!B790&gt;50),1,""),"")</f>
        <v/>
      </c>
    </row>
    <row r="791" customFormat="false" ht="12.75" hidden="false" customHeight="false" outlineLevel="0" collapsed="false">
      <c r="F791" s="29" t="str">
        <f aca="false">IF(ISNUMBER(Results!B791),1,"")</f>
        <v/>
      </c>
      <c r="G791" s="29" t="str">
        <f aca="false">IF(ISNUMBER(Results!B791),IF(OR(Results!B791=50,Results!B791&gt;50),1,""),"")</f>
        <v/>
      </c>
    </row>
    <row r="792" customFormat="false" ht="12.75" hidden="false" customHeight="false" outlineLevel="0" collapsed="false">
      <c r="F792" s="29" t="str">
        <f aca="false">IF(ISNUMBER(Results!B792),1,"")</f>
        <v/>
      </c>
      <c r="G792" s="29" t="str">
        <f aca="false">IF(ISNUMBER(Results!B792),IF(OR(Results!B792=50,Results!B792&gt;50),1,""),"")</f>
        <v/>
      </c>
    </row>
    <row r="793" customFormat="false" ht="12.75" hidden="false" customHeight="false" outlineLevel="0" collapsed="false">
      <c r="F793" s="29" t="str">
        <f aca="false">IF(ISNUMBER(Results!B793),1,"")</f>
        <v/>
      </c>
      <c r="G793" s="29" t="str">
        <f aca="false">IF(ISNUMBER(Results!B793),IF(OR(Results!B793=50,Results!B793&gt;50),1,""),"")</f>
        <v/>
      </c>
    </row>
    <row r="794" customFormat="false" ht="12.75" hidden="false" customHeight="false" outlineLevel="0" collapsed="false">
      <c r="F794" s="29" t="str">
        <f aca="false">IF(ISNUMBER(Results!B794),1,"")</f>
        <v/>
      </c>
      <c r="G794" s="29" t="str">
        <f aca="false">IF(ISNUMBER(Results!B794),IF(OR(Results!B794=50,Results!B794&gt;50),1,""),"")</f>
        <v/>
      </c>
    </row>
    <row r="795" customFormat="false" ht="12.75" hidden="false" customHeight="false" outlineLevel="0" collapsed="false">
      <c r="F795" s="29" t="str">
        <f aca="false">IF(ISNUMBER(Results!B795),1,"")</f>
        <v/>
      </c>
      <c r="G795" s="29" t="str">
        <f aca="false">IF(ISNUMBER(Results!B795),IF(OR(Results!B795=50,Results!B795&gt;50),1,""),"")</f>
        <v/>
      </c>
    </row>
    <row r="796" customFormat="false" ht="12.75" hidden="false" customHeight="false" outlineLevel="0" collapsed="false">
      <c r="F796" s="29" t="str">
        <f aca="false">IF(ISNUMBER(Results!B796),1,"")</f>
        <v/>
      </c>
      <c r="G796" s="29" t="str">
        <f aca="false">IF(ISNUMBER(Results!B796),IF(OR(Results!B796=50,Results!B796&gt;50),1,""),"")</f>
        <v/>
      </c>
    </row>
    <row r="797" customFormat="false" ht="12.75" hidden="false" customHeight="false" outlineLevel="0" collapsed="false">
      <c r="F797" s="29" t="str">
        <f aca="false">IF(ISNUMBER(Results!B797),1,"")</f>
        <v/>
      </c>
      <c r="G797" s="29" t="str">
        <f aca="false">IF(ISNUMBER(Results!B797),IF(OR(Results!B797=50,Results!B797&gt;50),1,""),"")</f>
        <v/>
      </c>
    </row>
    <row r="798" customFormat="false" ht="12.75" hidden="false" customHeight="false" outlineLevel="0" collapsed="false">
      <c r="F798" s="29" t="str">
        <f aca="false">IF(ISNUMBER(Results!B798),1,"")</f>
        <v/>
      </c>
      <c r="G798" s="29" t="str">
        <f aca="false">IF(ISNUMBER(Results!B798),IF(OR(Results!B798=50,Results!B798&gt;50),1,""),"")</f>
        <v/>
      </c>
    </row>
    <row r="799" customFormat="false" ht="12.75" hidden="false" customHeight="false" outlineLevel="0" collapsed="false">
      <c r="F799" s="29" t="str">
        <f aca="false">IF(ISNUMBER(Results!B799),1,"")</f>
        <v/>
      </c>
      <c r="G799" s="29" t="str">
        <f aca="false">IF(ISNUMBER(Results!B799),IF(OR(Results!B799=50,Results!B799&gt;50),1,""),"")</f>
        <v/>
      </c>
    </row>
    <row r="800" customFormat="false" ht="12.75" hidden="false" customHeight="false" outlineLevel="0" collapsed="false">
      <c r="F800" s="29" t="str">
        <f aca="false">IF(ISNUMBER(Results!B800),1,"")</f>
        <v/>
      </c>
      <c r="G800" s="29" t="str">
        <f aca="false">IF(ISNUMBER(Results!B800),IF(OR(Results!B800=50,Results!B800&gt;50),1,""),"")</f>
        <v/>
      </c>
    </row>
    <row r="801" customFormat="false" ht="12.75" hidden="false" customHeight="false" outlineLevel="0" collapsed="false">
      <c r="F801" s="29" t="str">
        <f aca="false">IF(ISNUMBER(Results!B801),1,"")</f>
        <v/>
      </c>
      <c r="G801" s="29" t="str">
        <f aca="false">IF(ISNUMBER(Results!B801),IF(OR(Results!B801=50,Results!B801&gt;50),1,""),"")</f>
        <v/>
      </c>
    </row>
    <row r="802" customFormat="false" ht="12.75" hidden="false" customHeight="false" outlineLevel="0" collapsed="false">
      <c r="F802" s="29" t="str">
        <f aca="false">IF(ISNUMBER(Results!B802),1,"")</f>
        <v/>
      </c>
      <c r="G802" s="29" t="str">
        <f aca="false">IF(ISNUMBER(Results!B802),IF(OR(Results!B802=50,Results!B802&gt;50),1,""),"")</f>
        <v/>
      </c>
    </row>
    <row r="803" customFormat="false" ht="12.75" hidden="false" customHeight="false" outlineLevel="0" collapsed="false">
      <c r="F803" s="29" t="str">
        <f aca="false">IF(ISNUMBER(Results!B803),1,"")</f>
        <v/>
      </c>
      <c r="G803" s="29" t="str">
        <f aca="false">IF(ISNUMBER(Results!B803),IF(OR(Results!B803=50,Results!B803&gt;50),1,""),"")</f>
        <v/>
      </c>
    </row>
    <row r="804" customFormat="false" ht="12.75" hidden="false" customHeight="false" outlineLevel="0" collapsed="false">
      <c r="F804" s="29" t="str">
        <f aca="false">IF(ISNUMBER(Results!B804),1,"")</f>
        <v/>
      </c>
      <c r="G804" s="29" t="str">
        <f aca="false">IF(ISNUMBER(Results!B804),IF(OR(Results!B804=50,Results!B804&gt;50),1,""),"")</f>
        <v/>
      </c>
    </row>
    <row r="805" customFormat="false" ht="12.75" hidden="false" customHeight="false" outlineLevel="0" collapsed="false">
      <c r="F805" s="29" t="str">
        <f aca="false">IF(ISNUMBER(Results!B805),1,"")</f>
        <v/>
      </c>
      <c r="G805" s="29" t="str">
        <f aca="false">IF(ISNUMBER(Results!B805),IF(OR(Results!B805=50,Results!B805&gt;50),1,""),"")</f>
        <v/>
      </c>
    </row>
    <row r="806" customFormat="false" ht="12.75" hidden="false" customHeight="false" outlineLevel="0" collapsed="false">
      <c r="F806" s="29" t="str">
        <f aca="false">IF(ISNUMBER(Results!B806),1,"")</f>
        <v/>
      </c>
      <c r="G806" s="29" t="str">
        <f aca="false">IF(ISNUMBER(Results!B806),IF(OR(Results!B806=50,Results!B806&gt;50),1,""),"")</f>
        <v/>
      </c>
    </row>
    <row r="807" customFormat="false" ht="12.75" hidden="false" customHeight="false" outlineLevel="0" collapsed="false">
      <c r="F807" s="29" t="str">
        <f aca="false">IF(ISNUMBER(Results!B807),1,"")</f>
        <v/>
      </c>
      <c r="G807" s="29" t="str">
        <f aca="false">IF(ISNUMBER(Results!B807),IF(OR(Results!B807=50,Results!B807&gt;50),1,""),"")</f>
        <v/>
      </c>
    </row>
    <row r="808" customFormat="false" ht="12.75" hidden="false" customHeight="false" outlineLevel="0" collapsed="false">
      <c r="F808" s="29" t="str">
        <f aca="false">IF(ISNUMBER(Results!B808),1,"")</f>
        <v/>
      </c>
      <c r="G808" s="29" t="str">
        <f aca="false">IF(ISNUMBER(Results!B808),IF(OR(Results!B808=50,Results!B808&gt;50),1,""),"")</f>
        <v/>
      </c>
    </row>
    <row r="809" customFormat="false" ht="12.75" hidden="false" customHeight="false" outlineLevel="0" collapsed="false">
      <c r="F809" s="29" t="str">
        <f aca="false">IF(ISNUMBER(Results!B809),1,"")</f>
        <v/>
      </c>
      <c r="G809" s="29" t="str">
        <f aca="false">IF(ISNUMBER(Results!B809),IF(OR(Results!B809=50,Results!B809&gt;50),1,""),"")</f>
        <v/>
      </c>
    </row>
    <row r="810" customFormat="false" ht="12.75" hidden="false" customHeight="false" outlineLevel="0" collapsed="false">
      <c r="F810" s="29" t="str">
        <f aca="false">IF(ISNUMBER(Results!B810),1,"")</f>
        <v/>
      </c>
      <c r="G810" s="29" t="str">
        <f aca="false">IF(ISNUMBER(Results!B810),IF(OR(Results!B810=50,Results!B810&gt;50),1,""),"")</f>
        <v/>
      </c>
    </row>
    <row r="811" customFormat="false" ht="12.75" hidden="false" customHeight="false" outlineLevel="0" collapsed="false">
      <c r="F811" s="29" t="str">
        <f aca="false">IF(ISNUMBER(Results!B811),1,"")</f>
        <v/>
      </c>
      <c r="G811" s="29" t="str">
        <f aca="false">IF(ISNUMBER(Results!B811),IF(OR(Results!B811=50,Results!B811&gt;50),1,""),"")</f>
        <v/>
      </c>
    </row>
    <row r="812" customFormat="false" ht="12.75" hidden="false" customHeight="false" outlineLevel="0" collapsed="false">
      <c r="F812" s="29" t="str">
        <f aca="false">IF(ISNUMBER(Results!B812),1,"")</f>
        <v/>
      </c>
      <c r="G812" s="29" t="str">
        <f aca="false">IF(ISNUMBER(Results!B812),IF(OR(Results!B812=50,Results!B812&gt;50),1,""),"")</f>
        <v/>
      </c>
    </row>
    <row r="813" customFormat="false" ht="12.75" hidden="false" customHeight="false" outlineLevel="0" collapsed="false">
      <c r="F813" s="29" t="str">
        <f aca="false">IF(ISNUMBER(Results!B813),1,"")</f>
        <v/>
      </c>
      <c r="G813" s="29" t="str">
        <f aca="false">IF(ISNUMBER(Results!B813),IF(OR(Results!B813=50,Results!B813&gt;50),1,""),"")</f>
        <v/>
      </c>
    </row>
    <row r="814" customFormat="false" ht="12.75" hidden="false" customHeight="false" outlineLevel="0" collapsed="false">
      <c r="F814" s="29" t="str">
        <f aca="false">IF(ISNUMBER(Results!B814),1,"")</f>
        <v/>
      </c>
      <c r="G814" s="29" t="str">
        <f aca="false">IF(ISNUMBER(Results!B814),IF(OR(Results!B814=50,Results!B814&gt;50),1,""),"")</f>
        <v/>
      </c>
    </row>
    <row r="815" customFormat="false" ht="12.75" hidden="false" customHeight="false" outlineLevel="0" collapsed="false">
      <c r="F815" s="29" t="str">
        <f aca="false">IF(ISNUMBER(Results!B815),1,"")</f>
        <v/>
      </c>
      <c r="G815" s="29" t="str">
        <f aca="false">IF(ISNUMBER(Results!B815),IF(OR(Results!B815=50,Results!B815&gt;50),1,""),"")</f>
        <v/>
      </c>
    </row>
    <row r="816" customFormat="false" ht="12.75" hidden="false" customHeight="false" outlineLevel="0" collapsed="false">
      <c r="F816" s="29" t="str">
        <f aca="false">IF(ISNUMBER(Results!B816),1,"")</f>
        <v/>
      </c>
      <c r="G816" s="29" t="str">
        <f aca="false">IF(ISNUMBER(Results!B816),IF(OR(Results!B816=50,Results!B816&gt;50),1,""),"")</f>
        <v/>
      </c>
    </row>
    <row r="817" customFormat="false" ht="12.75" hidden="false" customHeight="false" outlineLevel="0" collapsed="false">
      <c r="F817" s="29" t="str">
        <f aca="false">IF(ISNUMBER(Results!B817),1,"")</f>
        <v/>
      </c>
      <c r="G817" s="29" t="str">
        <f aca="false">IF(ISNUMBER(Results!B817),IF(OR(Results!B817=50,Results!B817&gt;50),1,""),"")</f>
        <v/>
      </c>
    </row>
    <row r="818" customFormat="false" ht="12.75" hidden="false" customHeight="false" outlineLevel="0" collapsed="false">
      <c r="F818" s="29" t="str">
        <f aca="false">IF(ISNUMBER(Results!B818),1,"")</f>
        <v/>
      </c>
      <c r="G818" s="29" t="str">
        <f aca="false">IF(ISNUMBER(Results!B818),IF(OR(Results!B818=50,Results!B818&gt;50),1,""),"")</f>
        <v/>
      </c>
    </row>
    <row r="819" customFormat="false" ht="12.75" hidden="false" customHeight="false" outlineLevel="0" collapsed="false">
      <c r="F819" s="29" t="str">
        <f aca="false">IF(ISNUMBER(Results!B819),1,"")</f>
        <v/>
      </c>
      <c r="G819" s="29" t="str">
        <f aca="false">IF(ISNUMBER(Results!B819),IF(OR(Results!B819=50,Results!B819&gt;50),1,""),"")</f>
        <v/>
      </c>
    </row>
    <row r="820" customFormat="false" ht="12.75" hidden="false" customHeight="false" outlineLevel="0" collapsed="false">
      <c r="F820" s="29" t="str">
        <f aca="false">IF(ISNUMBER(Results!B820),1,"")</f>
        <v/>
      </c>
      <c r="G820" s="29" t="str">
        <f aca="false">IF(ISNUMBER(Results!B820),IF(OR(Results!B820=50,Results!B820&gt;50),1,""),"")</f>
        <v/>
      </c>
    </row>
    <row r="821" customFormat="false" ht="12.75" hidden="false" customHeight="false" outlineLevel="0" collapsed="false">
      <c r="F821" s="29" t="str">
        <f aca="false">IF(ISNUMBER(Results!B821),1,"")</f>
        <v/>
      </c>
      <c r="G821" s="29" t="str">
        <f aca="false">IF(ISNUMBER(Results!B821),IF(OR(Results!B821=50,Results!B821&gt;50),1,""),"")</f>
        <v/>
      </c>
    </row>
    <row r="822" customFormat="false" ht="12.75" hidden="false" customHeight="false" outlineLevel="0" collapsed="false">
      <c r="F822" s="29" t="str">
        <f aca="false">IF(ISNUMBER(Results!B822),1,"")</f>
        <v/>
      </c>
      <c r="G822" s="29" t="str">
        <f aca="false">IF(ISNUMBER(Results!B822),IF(OR(Results!B822=50,Results!B822&gt;50),1,""),"")</f>
        <v/>
      </c>
    </row>
    <row r="823" customFormat="false" ht="12.75" hidden="false" customHeight="false" outlineLevel="0" collapsed="false">
      <c r="F823" s="29" t="str">
        <f aca="false">IF(ISNUMBER(Results!B823),1,"")</f>
        <v/>
      </c>
      <c r="G823" s="29" t="str">
        <f aca="false">IF(ISNUMBER(Results!B823),IF(OR(Results!B823=50,Results!B823&gt;50),1,""),"")</f>
        <v/>
      </c>
    </row>
    <row r="824" customFormat="false" ht="12.75" hidden="false" customHeight="false" outlineLevel="0" collapsed="false">
      <c r="F824" s="29" t="str">
        <f aca="false">IF(ISNUMBER(Results!B824),1,"")</f>
        <v/>
      </c>
      <c r="G824" s="29" t="str">
        <f aca="false">IF(ISNUMBER(Results!B824),IF(OR(Results!B824=50,Results!B824&gt;50),1,""),"")</f>
        <v/>
      </c>
    </row>
    <row r="825" customFormat="false" ht="12.75" hidden="false" customHeight="false" outlineLevel="0" collapsed="false">
      <c r="F825" s="29" t="str">
        <f aca="false">IF(ISNUMBER(Results!B825),1,"")</f>
        <v/>
      </c>
      <c r="G825" s="29" t="str">
        <f aca="false">IF(ISNUMBER(Results!B825),IF(OR(Results!B825=50,Results!B825&gt;50),1,""),"")</f>
        <v/>
      </c>
    </row>
    <row r="826" customFormat="false" ht="12.75" hidden="false" customHeight="false" outlineLevel="0" collapsed="false">
      <c r="F826" s="29" t="str">
        <f aca="false">IF(ISNUMBER(Results!B826),1,"")</f>
        <v/>
      </c>
      <c r="G826" s="29" t="str">
        <f aca="false">IF(ISNUMBER(Results!B826),IF(OR(Results!B826=50,Results!B826&gt;50),1,""),"")</f>
        <v/>
      </c>
    </row>
    <row r="827" customFormat="false" ht="12.75" hidden="false" customHeight="false" outlineLevel="0" collapsed="false">
      <c r="F827" s="29" t="str">
        <f aca="false">IF(ISNUMBER(Results!B827),1,"")</f>
        <v/>
      </c>
      <c r="G827" s="29" t="str">
        <f aca="false">IF(ISNUMBER(Results!B827),IF(OR(Results!B827=50,Results!B827&gt;50),1,""),"")</f>
        <v/>
      </c>
    </row>
    <row r="828" customFormat="false" ht="12.75" hidden="false" customHeight="false" outlineLevel="0" collapsed="false">
      <c r="F828" s="29" t="str">
        <f aca="false">IF(ISNUMBER(Results!B828),1,"")</f>
        <v/>
      </c>
      <c r="G828" s="29" t="str">
        <f aca="false">IF(ISNUMBER(Results!B828),IF(OR(Results!B828=50,Results!B828&gt;50),1,""),"")</f>
        <v/>
      </c>
    </row>
    <row r="829" customFormat="false" ht="12.75" hidden="false" customHeight="false" outlineLevel="0" collapsed="false">
      <c r="F829" s="29" t="str">
        <f aca="false">IF(ISNUMBER(Results!B829),1,"")</f>
        <v/>
      </c>
      <c r="G829" s="29" t="str">
        <f aca="false">IF(ISNUMBER(Results!B829),IF(OR(Results!B829=50,Results!B829&gt;50),1,""),"")</f>
        <v/>
      </c>
    </row>
    <row r="830" customFormat="false" ht="12.75" hidden="false" customHeight="false" outlineLevel="0" collapsed="false">
      <c r="F830" s="29" t="str">
        <f aca="false">IF(ISNUMBER(Results!B830),1,"")</f>
        <v/>
      </c>
      <c r="G830" s="29" t="str">
        <f aca="false">IF(ISNUMBER(Results!B830),IF(OR(Results!B830=50,Results!B830&gt;50),1,""),"")</f>
        <v/>
      </c>
    </row>
    <row r="831" customFormat="false" ht="12.75" hidden="false" customHeight="false" outlineLevel="0" collapsed="false">
      <c r="F831" s="29" t="str">
        <f aca="false">IF(ISNUMBER(Results!B831),1,"")</f>
        <v/>
      </c>
      <c r="G831" s="29" t="str">
        <f aca="false">IF(ISNUMBER(Results!B831),IF(OR(Results!B831=50,Results!B831&gt;50),1,""),"")</f>
        <v/>
      </c>
    </row>
    <row r="832" customFormat="false" ht="12.75" hidden="false" customHeight="false" outlineLevel="0" collapsed="false">
      <c r="F832" s="29" t="str">
        <f aca="false">IF(ISNUMBER(Results!B832),1,"")</f>
        <v/>
      </c>
      <c r="G832" s="29" t="str">
        <f aca="false">IF(ISNUMBER(Results!B832),IF(OR(Results!B832=50,Results!B832&gt;50),1,""),"")</f>
        <v/>
      </c>
    </row>
    <row r="833" customFormat="false" ht="12.75" hidden="false" customHeight="false" outlineLevel="0" collapsed="false">
      <c r="F833" s="29" t="str">
        <f aca="false">IF(ISNUMBER(Results!B833),1,"")</f>
        <v/>
      </c>
      <c r="G833" s="29" t="str">
        <f aca="false">IF(ISNUMBER(Results!B833),IF(OR(Results!B833=50,Results!B833&gt;50),1,""),"")</f>
        <v/>
      </c>
    </row>
    <row r="834" customFormat="false" ht="12.75" hidden="false" customHeight="false" outlineLevel="0" collapsed="false">
      <c r="F834" s="29" t="str">
        <f aca="false">IF(ISNUMBER(Results!B834),1,"")</f>
        <v/>
      </c>
      <c r="G834" s="29" t="str">
        <f aca="false">IF(ISNUMBER(Results!B834),IF(OR(Results!B834=50,Results!B834&gt;50),1,""),"")</f>
        <v/>
      </c>
    </row>
    <row r="835" customFormat="false" ht="12.75" hidden="false" customHeight="false" outlineLevel="0" collapsed="false">
      <c r="F835" s="29" t="str">
        <f aca="false">IF(ISNUMBER(Results!B835),1,"")</f>
        <v/>
      </c>
      <c r="G835" s="29" t="str">
        <f aca="false">IF(ISNUMBER(Results!B835),IF(OR(Results!B835=50,Results!B835&gt;50),1,""),"")</f>
        <v/>
      </c>
    </row>
    <row r="836" customFormat="false" ht="12.75" hidden="false" customHeight="false" outlineLevel="0" collapsed="false">
      <c r="F836" s="29" t="str">
        <f aca="false">IF(ISNUMBER(Results!B836),1,"")</f>
        <v/>
      </c>
      <c r="G836" s="29" t="str">
        <f aca="false">IF(ISNUMBER(Results!B836),IF(OR(Results!B836=50,Results!B836&gt;50),1,""),"")</f>
        <v/>
      </c>
    </row>
    <row r="837" customFormat="false" ht="12.75" hidden="false" customHeight="false" outlineLevel="0" collapsed="false">
      <c r="F837" s="29" t="str">
        <f aca="false">IF(ISNUMBER(Results!B837),1,"")</f>
        <v/>
      </c>
      <c r="G837" s="29" t="str">
        <f aca="false">IF(ISNUMBER(Results!B837),IF(OR(Results!B837=50,Results!B837&gt;50),1,""),"")</f>
        <v/>
      </c>
    </row>
    <row r="838" customFormat="false" ht="12.75" hidden="false" customHeight="false" outlineLevel="0" collapsed="false">
      <c r="F838" s="29" t="str">
        <f aca="false">IF(ISNUMBER(Results!B838),1,"")</f>
        <v/>
      </c>
      <c r="G838" s="29" t="str">
        <f aca="false">IF(ISNUMBER(Results!B838),IF(OR(Results!B838=50,Results!B838&gt;50),1,""),"")</f>
        <v/>
      </c>
    </row>
    <row r="839" customFormat="false" ht="12.75" hidden="false" customHeight="false" outlineLevel="0" collapsed="false">
      <c r="F839" s="29" t="str">
        <f aca="false">IF(ISNUMBER(Results!B839),1,"")</f>
        <v/>
      </c>
      <c r="G839" s="29" t="str">
        <f aca="false">IF(ISNUMBER(Results!B839),IF(OR(Results!B839=50,Results!B839&gt;50),1,""),"")</f>
        <v/>
      </c>
    </row>
    <row r="840" customFormat="false" ht="12.75" hidden="false" customHeight="false" outlineLevel="0" collapsed="false">
      <c r="F840" s="29" t="str">
        <f aca="false">IF(ISNUMBER(Results!B840),1,"")</f>
        <v/>
      </c>
      <c r="G840" s="29" t="str">
        <f aca="false">IF(ISNUMBER(Results!B840),IF(OR(Results!B840=50,Results!B840&gt;50),1,""),"")</f>
        <v/>
      </c>
    </row>
    <row r="841" customFormat="false" ht="12.75" hidden="false" customHeight="false" outlineLevel="0" collapsed="false">
      <c r="F841" s="29" t="str">
        <f aca="false">IF(ISNUMBER(Results!B841),1,"")</f>
        <v/>
      </c>
      <c r="G841" s="29" t="str">
        <f aca="false">IF(ISNUMBER(Results!B841),IF(OR(Results!B841=50,Results!B841&gt;50),1,""),"")</f>
        <v/>
      </c>
    </row>
    <row r="842" customFormat="false" ht="12.75" hidden="false" customHeight="false" outlineLevel="0" collapsed="false">
      <c r="F842" s="29" t="str">
        <f aca="false">IF(ISNUMBER(Results!B842),1,"")</f>
        <v/>
      </c>
      <c r="G842" s="29" t="str">
        <f aca="false">IF(ISNUMBER(Results!B842),IF(OR(Results!B842=50,Results!B842&gt;50),1,""),"")</f>
        <v/>
      </c>
    </row>
    <row r="843" customFormat="false" ht="12.75" hidden="false" customHeight="false" outlineLevel="0" collapsed="false">
      <c r="F843" s="29" t="str">
        <f aca="false">IF(ISNUMBER(Results!B843),1,"")</f>
        <v/>
      </c>
      <c r="G843" s="29" t="str">
        <f aca="false">IF(ISNUMBER(Results!B843),IF(OR(Results!B843=50,Results!B843&gt;50),1,""),"")</f>
        <v/>
      </c>
    </row>
    <row r="844" customFormat="false" ht="12.75" hidden="false" customHeight="false" outlineLevel="0" collapsed="false">
      <c r="F844" s="29" t="str">
        <f aca="false">IF(ISNUMBER(Results!B844),1,"")</f>
        <v/>
      </c>
      <c r="G844" s="29" t="str">
        <f aca="false">IF(ISNUMBER(Results!B844),IF(OR(Results!B844=50,Results!B844&gt;50),1,""),"")</f>
        <v/>
      </c>
    </row>
    <row r="845" customFormat="false" ht="12.75" hidden="false" customHeight="false" outlineLevel="0" collapsed="false">
      <c r="F845" s="29" t="str">
        <f aca="false">IF(ISNUMBER(Results!B845),1,"")</f>
        <v/>
      </c>
      <c r="G845" s="29" t="str">
        <f aca="false">IF(ISNUMBER(Results!B845),IF(OR(Results!B845=50,Results!B845&gt;50),1,""),"")</f>
        <v/>
      </c>
    </row>
    <row r="846" customFormat="false" ht="12.75" hidden="false" customHeight="false" outlineLevel="0" collapsed="false">
      <c r="F846" s="29" t="str">
        <f aca="false">IF(ISNUMBER(Results!B846),1,"")</f>
        <v/>
      </c>
      <c r="G846" s="29" t="str">
        <f aca="false">IF(ISNUMBER(Results!B846),IF(OR(Results!B846=50,Results!B846&gt;50),1,""),"")</f>
        <v/>
      </c>
    </row>
    <row r="847" customFormat="false" ht="12.75" hidden="false" customHeight="false" outlineLevel="0" collapsed="false">
      <c r="F847" s="29" t="str">
        <f aca="false">IF(ISNUMBER(Results!B847),1,"")</f>
        <v/>
      </c>
      <c r="G847" s="29" t="str">
        <f aca="false">IF(ISNUMBER(Results!B847),IF(OR(Results!B847=50,Results!B847&gt;50),1,""),"")</f>
        <v/>
      </c>
    </row>
    <row r="848" customFormat="false" ht="12.75" hidden="false" customHeight="false" outlineLevel="0" collapsed="false">
      <c r="F848" s="29" t="str">
        <f aca="false">IF(ISNUMBER(Results!B848),1,"")</f>
        <v/>
      </c>
      <c r="G848" s="29" t="str">
        <f aca="false">IF(ISNUMBER(Results!B848),IF(OR(Results!B848=50,Results!B848&gt;50),1,""),"")</f>
        <v/>
      </c>
    </row>
    <row r="849" customFormat="false" ht="12.75" hidden="false" customHeight="false" outlineLevel="0" collapsed="false">
      <c r="F849" s="29" t="str">
        <f aca="false">IF(ISNUMBER(Results!B849),1,"")</f>
        <v/>
      </c>
      <c r="G849" s="29" t="str">
        <f aca="false">IF(ISNUMBER(Results!B849),IF(OR(Results!B849=50,Results!B849&gt;50),1,""),"")</f>
        <v/>
      </c>
    </row>
    <row r="850" customFormat="false" ht="12.75" hidden="false" customHeight="false" outlineLevel="0" collapsed="false">
      <c r="F850" s="29" t="str">
        <f aca="false">IF(ISNUMBER(Results!B850),1,"")</f>
        <v/>
      </c>
      <c r="G850" s="29" t="str">
        <f aca="false">IF(ISNUMBER(Results!B850),IF(OR(Results!B850=50,Results!B850&gt;50),1,""),"")</f>
        <v/>
      </c>
    </row>
    <row r="851" customFormat="false" ht="12.75" hidden="false" customHeight="false" outlineLevel="0" collapsed="false">
      <c r="F851" s="29" t="str">
        <f aca="false">IF(ISNUMBER(Results!B851),1,"")</f>
        <v/>
      </c>
      <c r="G851" s="29" t="str">
        <f aca="false">IF(ISNUMBER(Results!B851),IF(OR(Results!B851=50,Results!B851&gt;50),1,""),"")</f>
        <v/>
      </c>
    </row>
    <row r="852" customFormat="false" ht="12.75" hidden="false" customHeight="false" outlineLevel="0" collapsed="false">
      <c r="F852" s="29" t="str">
        <f aca="false">IF(ISNUMBER(Results!B852),1,"")</f>
        <v/>
      </c>
      <c r="G852" s="29" t="str">
        <f aca="false">IF(ISNUMBER(Results!B852),IF(OR(Results!B852=50,Results!B852&gt;50),1,""),"")</f>
        <v/>
      </c>
    </row>
    <row r="853" customFormat="false" ht="12.75" hidden="false" customHeight="false" outlineLevel="0" collapsed="false">
      <c r="F853" s="29" t="str">
        <f aca="false">IF(ISNUMBER(Results!B853),1,"")</f>
        <v/>
      </c>
      <c r="G853" s="29" t="str">
        <f aca="false">IF(ISNUMBER(Results!B853),IF(OR(Results!B853=50,Results!B853&gt;50),1,""),"")</f>
        <v/>
      </c>
    </row>
    <row r="854" customFormat="false" ht="12.75" hidden="false" customHeight="false" outlineLevel="0" collapsed="false">
      <c r="F854" s="29" t="str">
        <f aca="false">IF(ISNUMBER(Results!B854),1,"")</f>
        <v/>
      </c>
      <c r="G854" s="29" t="str">
        <f aca="false">IF(ISNUMBER(Results!B854),IF(OR(Results!B854=50,Results!B854&gt;50),1,""),"")</f>
        <v/>
      </c>
    </row>
    <row r="855" customFormat="false" ht="12.75" hidden="false" customHeight="false" outlineLevel="0" collapsed="false">
      <c r="F855" s="29" t="str">
        <f aca="false">IF(ISNUMBER(Results!B855),1,"")</f>
        <v/>
      </c>
      <c r="G855" s="29" t="str">
        <f aca="false">IF(ISNUMBER(Results!B855),IF(OR(Results!B855=50,Results!B855&gt;50),1,""),"")</f>
        <v/>
      </c>
    </row>
    <row r="856" customFormat="false" ht="12.75" hidden="false" customHeight="false" outlineLevel="0" collapsed="false">
      <c r="F856" s="29"/>
      <c r="G856" s="29" t="str">
        <f aca="false">IF(ISNUMBER(Results!B856),IF(OR(Results!B856=50,Results!B856&gt;50),1,""),"")</f>
        <v/>
      </c>
    </row>
    <row r="857" customFormat="false" ht="12.75" hidden="false" customHeight="false" outlineLevel="0" collapsed="false">
      <c r="F857" s="29" t="str">
        <f aca="false">IF(ISNUMBER(Results!B857),1,"")</f>
        <v/>
      </c>
      <c r="G857" s="29" t="str">
        <f aca="false">IF(ISNUMBER(Results!B857),IF(OR(Results!B857=50,Results!B857&gt;50),1,""),"")</f>
        <v/>
      </c>
    </row>
    <row r="858" customFormat="false" ht="12.75" hidden="false" customHeight="false" outlineLevel="0" collapsed="false">
      <c r="F858" s="29" t="str">
        <f aca="false">IF(ISNUMBER(Results!B858),1,"")</f>
        <v/>
      </c>
      <c r="G858" s="29" t="str">
        <f aca="false">IF(ISNUMBER(Results!B858),IF(OR(Results!B858=50,Results!B858&gt;50),1,""),"")</f>
        <v/>
      </c>
    </row>
    <row r="859" customFormat="false" ht="12.75" hidden="false" customHeight="false" outlineLevel="0" collapsed="false">
      <c r="F859" s="29" t="str">
        <f aca="false">IF(ISNUMBER(Results!B859),1,"")</f>
        <v/>
      </c>
      <c r="G859" s="29" t="str">
        <f aca="false">IF(ISNUMBER(Results!B859),IF(OR(Results!B859=50,Results!B859&gt;50),1,""),"")</f>
        <v/>
      </c>
    </row>
    <row r="860" customFormat="false" ht="12.75" hidden="false" customHeight="false" outlineLevel="0" collapsed="false">
      <c r="F860" s="29" t="str">
        <f aca="false">IF(ISNUMBER(Results!B860),1,"")</f>
        <v/>
      </c>
      <c r="G860" s="29" t="str">
        <f aca="false">IF(ISNUMBER(Results!B860),IF(OR(Results!B860=50,Results!B860&gt;50),1,""),"")</f>
        <v/>
      </c>
    </row>
    <row r="861" customFormat="false" ht="12.75" hidden="false" customHeight="false" outlineLevel="0" collapsed="false">
      <c r="F861" s="29" t="str">
        <f aca="false">IF(ISNUMBER(Results!B861),1,"")</f>
        <v/>
      </c>
      <c r="G861" s="29" t="str">
        <f aca="false">IF(ISNUMBER(Results!B861),IF(OR(Results!B861=50,Results!B861&gt;50),1,""),"")</f>
        <v/>
      </c>
    </row>
    <row r="862" customFormat="false" ht="12.75" hidden="false" customHeight="false" outlineLevel="0" collapsed="false">
      <c r="F862" s="29" t="str">
        <f aca="false">IF(ISNUMBER(Results!B862),1,"")</f>
        <v/>
      </c>
      <c r="G862" s="29" t="str">
        <f aca="false">IF(ISNUMBER(Results!B862),IF(OR(Results!B862=50,Results!B862&gt;50),1,""),"")</f>
        <v/>
      </c>
    </row>
    <row r="863" customFormat="false" ht="12.75" hidden="false" customHeight="false" outlineLevel="0" collapsed="false">
      <c r="F863" s="29" t="str">
        <f aca="false">IF(ISNUMBER(Results!B863),1,"")</f>
        <v/>
      </c>
      <c r="G863" s="29" t="str">
        <f aca="false">IF(ISNUMBER(Results!B863),IF(OR(Results!B863=50,Results!B863&gt;50),1,""),"")</f>
        <v/>
      </c>
    </row>
    <row r="864" customFormat="false" ht="12.75" hidden="false" customHeight="false" outlineLevel="0" collapsed="false">
      <c r="F864" s="29" t="str">
        <f aca="false">IF(ISNUMBER(Results!B864),1,"")</f>
        <v/>
      </c>
      <c r="G864" s="29" t="str">
        <f aca="false">IF(ISNUMBER(Results!B864),IF(OR(Results!B864=50,Results!B864&gt;50),1,""),"")</f>
        <v/>
      </c>
    </row>
    <row r="865" customFormat="false" ht="12.75" hidden="false" customHeight="false" outlineLevel="0" collapsed="false">
      <c r="F865" s="29" t="str">
        <f aca="false">IF(ISNUMBER(Results!B865),1,"")</f>
        <v/>
      </c>
      <c r="G865" s="29" t="str">
        <f aca="false">IF(ISNUMBER(Results!B865),IF(OR(Results!B865=50,Results!B865&gt;50),1,""),"")</f>
        <v/>
      </c>
    </row>
    <row r="866" customFormat="false" ht="12.75" hidden="false" customHeight="false" outlineLevel="0" collapsed="false">
      <c r="F866" s="29" t="str">
        <f aca="false">IF(ISNUMBER(Results!B866),1,"")</f>
        <v/>
      </c>
      <c r="G866" s="29" t="str">
        <f aca="false">IF(ISNUMBER(Results!B866),IF(OR(Results!B866=50,Results!B866&gt;50),1,""),"")</f>
        <v/>
      </c>
    </row>
    <row r="867" customFormat="false" ht="12.75" hidden="false" customHeight="false" outlineLevel="0" collapsed="false">
      <c r="F867" s="29" t="str">
        <f aca="false">IF(ISNUMBER(Results!B867),1,"")</f>
        <v/>
      </c>
      <c r="G867" s="29" t="str">
        <f aca="false">IF(ISNUMBER(Results!B867),IF(OR(Results!B867=50,Results!B867&gt;50),1,""),"")</f>
        <v/>
      </c>
    </row>
    <row r="868" customFormat="false" ht="12.75" hidden="false" customHeight="false" outlineLevel="0" collapsed="false">
      <c r="F868" s="29" t="str">
        <f aca="false">IF(ISNUMBER(Results!B868),1,"")</f>
        <v/>
      </c>
      <c r="G868" s="29" t="str">
        <f aca="false">IF(ISNUMBER(Results!B868),IF(OR(Results!B868=50,Results!B868&gt;50),1,""),"")</f>
        <v/>
      </c>
    </row>
    <row r="869" customFormat="false" ht="12.75" hidden="false" customHeight="false" outlineLevel="0" collapsed="false">
      <c r="F869" s="29" t="str">
        <f aca="false">IF(ISNUMBER(Results!B869),1,"")</f>
        <v/>
      </c>
      <c r="G869" s="29" t="str">
        <f aca="false">IF(ISNUMBER(Results!B869),IF(OR(Results!B869=50,Results!B869&gt;50),1,""),"")</f>
        <v/>
      </c>
    </row>
    <row r="870" customFormat="false" ht="12.75" hidden="false" customHeight="false" outlineLevel="0" collapsed="false">
      <c r="F870" s="29" t="str">
        <f aca="false">IF(ISNUMBER(Results!B870),1,"")</f>
        <v/>
      </c>
      <c r="G870" s="29" t="str">
        <f aca="false">IF(ISNUMBER(Results!B870),IF(OR(Results!B870=50,Results!B870&gt;50),1,""),"")</f>
        <v/>
      </c>
    </row>
    <row r="871" customFormat="false" ht="12.75" hidden="false" customHeight="false" outlineLevel="0" collapsed="false">
      <c r="F871" s="29" t="str">
        <f aca="false">IF(ISNUMBER(Results!B871),1,"")</f>
        <v/>
      </c>
      <c r="G871" s="29" t="str">
        <f aca="false">IF(ISNUMBER(Results!B871),IF(OR(Results!B871=50,Results!B871&gt;50),1,""),"")</f>
        <v/>
      </c>
    </row>
    <row r="872" customFormat="false" ht="12.75" hidden="false" customHeight="false" outlineLevel="0" collapsed="false">
      <c r="F872" s="29" t="str">
        <f aca="false">IF(ISNUMBER(Results!B872),1,"")</f>
        <v/>
      </c>
      <c r="G872" s="29" t="str">
        <f aca="false">IF(ISNUMBER(Results!B872),IF(OR(Results!B872=50,Results!B872&gt;50),1,""),"")</f>
        <v/>
      </c>
    </row>
    <row r="873" customFormat="false" ht="12.75" hidden="false" customHeight="false" outlineLevel="0" collapsed="false">
      <c r="F873" s="29" t="str">
        <f aca="false">IF(ISNUMBER(Results!B873),1,"")</f>
        <v/>
      </c>
      <c r="G873" s="29" t="str">
        <f aca="false">IF(ISNUMBER(Results!B873),IF(OR(Results!B873=50,Results!B873&gt;50),1,""),"")</f>
        <v/>
      </c>
    </row>
    <row r="874" customFormat="false" ht="12.75" hidden="false" customHeight="false" outlineLevel="0" collapsed="false">
      <c r="F874" s="29" t="str">
        <f aca="false">IF(ISNUMBER(Results!B874),1,"")</f>
        <v/>
      </c>
      <c r="G874" s="29" t="str">
        <f aca="false">IF(ISNUMBER(Results!B874),IF(OR(Results!B874=50,Results!B874&gt;50),1,""),"")</f>
        <v/>
      </c>
    </row>
    <row r="875" customFormat="false" ht="12.75" hidden="false" customHeight="false" outlineLevel="0" collapsed="false">
      <c r="F875" s="29" t="str">
        <f aca="false">IF(ISNUMBER(Results!B875),1,"")</f>
        <v/>
      </c>
      <c r="G875" s="29" t="str">
        <f aca="false">IF(ISNUMBER(Results!B875),IF(OR(Results!B875=50,Results!B875&gt;50),1,""),"")</f>
        <v/>
      </c>
    </row>
    <row r="876" customFormat="false" ht="12.75" hidden="false" customHeight="false" outlineLevel="0" collapsed="false">
      <c r="F876" s="29" t="str">
        <f aca="false">IF(ISNUMBER(Results!B876),1,"")</f>
        <v/>
      </c>
      <c r="G876" s="29" t="str">
        <f aca="false">IF(ISNUMBER(Results!B876),IF(OR(Results!B876=50,Results!B876&gt;50),1,""),"")</f>
        <v/>
      </c>
    </row>
    <row r="877" customFormat="false" ht="12.75" hidden="false" customHeight="false" outlineLevel="0" collapsed="false">
      <c r="F877" s="29" t="str">
        <f aca="false">IF(ISNUMBER(Results!B877),1,"")</f>
        <v/>
      </c>
      <c r="G877" s="29" t="str">
        <f aca="false">IF(ISNUMBER(Results!B877),IF(OR(Results!B877=50,Results!B877&gt;50),1,""),"")</f>
        <v/>
      </c>
    </row>
    <row r="878" customFormat="false" ht="12.75" hidden="false" customHeight="false" outlineLevel="0" collapsed="false">
      <c r="F878" s="29" t="str">
        <f aca="false">IF(ISNUMBER(Results!B878),1,"")</f>
        <v/>
      </c>
      <c r="G878" s="29" t="str">
        <f aca="false">IF(ISNUMBER(Results!B878),IF(OR(Results!B878=50,Results!B878&gt;50),1,""),"")</f>
        <v/>
      </c>
    </row>
    <row r="879" customFormat="false" ht="12.75" hidden="false" customHeight="false" outlineLevel="0" collapsed="false">
      <c r="F879" s="29" t="str">
        <f aca="false">IF(ISNUMBER(Results!B879),1,"")</f>
        <v/>
      </c>
      <c r="G879" s="29" t="str">
        <f aca="false">IF(ISNUMBER(Results!B879),IF(OR(Results!B879=50,Results!B879&gt;50),1,""),"")</f>
        <v/>
      </c>
    </row>
    <row r="880" customFormat="false" ht="12.75" hidden="false" customHeight="false" outlineLevel="0" collapsed="false">
      <c r="F880" s="29" t="str">
        <f aca="false">IF(ISNUMBER(Results!B880),1,"")</f>
        <v/>
      </c>
      <c r="G880" s="29" t="str">
        <f aca="false">IF(ISNUMBER(Results!B880),IF(OR(Results!B880=50,Results!B880&gt;50),1,""),"")</f>
        <v/>
      </c>
    </row>
    <row r="881" customFormat="false" ht="12.75" hidden="false" customHeight="false" outlineLevel="0" collapsed="false">
      <c r="F881" s="29" t="str">
        <f aca="false">IF(ISNUMBER(Results!B881),1,"")</f>
        <v/>
      </c>
      <c r="G881" s="29" t="str">
        <f aca="false">IF(ISNUMBER(Results!B881),IF(OR(Results!B881=50,Results!B881&gt;50),1,""),"")</f>
        <v/>
      </c>
    </row>
    <row r="882" customFormat="false" ht="12.75" hidden="false" customHeight="false" outlineLevel="0" collapsed="false">
      <c r="F882" s="29" t="str">
        <f aca="false">IF(ISNUMBER(Results!B882),1,"")</f>
        <v/>
      </c>
      <c r="G882" s="29" t="str">
        <f aca="false">IF(ISNUMBER(Results!B882),IF(OR(Results!B882=50,Results!B882&gt;50),1,""),"")</f>
        <v/>
      </c>
    </row>
    <row r="883" customFormat="false" ht="12.75" hidden="false" customHeight="false" outlineLevel="0" collapsed="false">
      <c r="F883" s="29" t="str">
        <f aca="false">IF(ISNUMBER(Results!B883),1,"")</f>
        <v/>
      </c>
      <c r="G883" s="29" t="str">
        <f aca="false">IF(ISNUMBER(Results!B883),IF(OR(Results!B883=50,Results!B883&gt;50),1,""),"")</f>
        <v/>
      </c>
    </row>
    <row r="884" customFormat="false" ht="12.75" hidden="false" customHeight="false" outlineLevel="0" collapsed="false">
      <c r="F884" s="29" t="str">
        <f aca="false">IF(ISNUMBER(Results!B884),1,"")</f>
        <v/>
      </c>
      <c r="G884" s="29" t="str">
        <f aca="false">IF(ISNUMBER(Results!B884),IF(OR(Results!B884=50,Results!B884&gt;50),1,""),"")</f>
        <v/>
      </c>
    </row>
    <row r="885" customFormat="false" ht="12.75" hidden="false" customHeight="false" outlineLevel="0" collapsed="false">
      <c r="F885" s="29" t="str">
        <f aca="false">IF(ISNUMBER(Results!B885),1,"")</f>
        <v/>
      </c>
      <c r="G885" s="29" t="str">
        <f aca="false">IF(ISNUMBER(Results!B885),IF(OR(Results!B885=50,Results!B885&gt;50),1,""),"")</f>
        <v/>
      </c>
    </row>
    <row r="886" customFormat="false" ht="12.75" hidden="false" customHeight="false" outlineLevel="0" collapsed="false">
      <c r="F886" s="29" t="str">
        <f aca="false">IF(ISNUMBER(Results!B886),1,"")</f>
        <v/>
      </c>
      <c r="G886" s="29" t="str">
        <f aca="false">IF(ISNUMBER(Results!B886),IF(OR(Results!B886=50,Results!B886&gt;50),1,""),"")</f>
        <v/>
      </c>
    </row>
    <row r="887" customFormat="false" ht="12.75" hidden="false" customHeight="false" outlineLevel="0" collapsed="false">
      <c r="F887" s="29" t="str">
        <f aca="false">IF(ISNUMBER(Results!B887),1,"")</f>
        <v/>
      </c>
      <c r="G887" s="29" t="str">
        <f aca="false">IF(ISNUMBER(Results!B887),IF(OR(Results!B887=50,Results!B887&gt;50),1,""),"")</f>
        <v/>
      </c>
    </row>
    <row r="888" customFormat="false" ht="12.75" hidden="false" customHeight="false" outlineLevel="0" collapsed="false">
      <c r="F888" s="29" t="str">
        <f aca="false">IF(ISNUMBER(Results!B888),1,"")</f>
        <v/>
      </c>
      <c r="G888" s="29" t="str">
        <f aca="false">IF(ISNUMBER(Results!B888),IF(OR(Results!B888=50,Results!B888&gt;50),1,""),"")</f>
        <v/>
      </c>
    </row>
    <row r="889" customFormat="false" ht="12.75" hidden="false" customHeight="false" outlineLevel="0" collapsed="false">
      <c r="F889" s="29" t="str">
        <f aca="false">IF(ISNUMBER(Results!B889),1,"")</f>
        <v/>
      </c>
      <c r="G889" s="29" t="str">
        <f aca="false">IF(ISNUMBER(Results!B889),IF(OR(Results!B889=50,Results!B889&gt;50),1,""),"")</f>
        <v/>
      </c>
    </row>
    <row r="890" customFormat="false" ht="12.75" hidden="false" customHeight="false" outlineLevel="0" collapsed="false">
      <c r="F890" s="29" t="str">
        <f aca="false">IF(ISNUMBER(Results!B890),1,"")</f>
        <v/>
      </c>
      <c r="G890" s="29" t="str">
        <f aca="false">IF(ISNUMBER(Results!B890),IF(OR(Results!B890=50,Results!B890&gt;50),1,""),"")</f>
        <v/>
      </c>
    </row>
    <row r="891" customFormat="false" ht="12.75" hidden="false" customHeight="false" outlineLevel="0" collapsed="false">
      <c r="F891" s="29" t="str">
        <f aca="false">IF(ISNUMBER(Results!B891),1,"")</f>
        <v/>
      </c>
      <c r="G891" s="29" t="str">
        <f aca="false">IF(ISNUMBER(Results!B891),IF(OR(Results!B891=50,Results!B891&gt;50),1,""),"")</f>
        <v/>
      </c>
    </row>
    <row r="892" customFormat="false" ht="12.75" hidden="false" customHeight="false" outlineLevel="0" collapsed="false">
      <c r="F892" s="29" t="str">
        <f aca="false">IF(ISNUMBER(Results!B892),1,"")</f>
        <v/>
      </c>
      <c r="G892" s="29" t="str">
        <f aca="false">IF(ISNUMBER(Results!B892),IF(OR(Results!B892=50,Results!B892&gt;50),1,""),"")</f>
        <v/>
      </c>
    </row>
    <row r="893" customFormat="false" ht="12.75" hidden="false" customHeight="false" outlineLevel="0" collapsed="false">
      <c r="F893" s="29" t="str">
        <f aca="false">IF(ISNUMBER(Results!B893),1,"")</f>
        <v/>
      </c>
      <c r="G893" s="29" t="str">
        <f aca="false">IF(ISNUMBER(Results!B893),IF(OR(Results!B893=50,Results!B893&gt;50),1,""),"")</f>
        <v/>
      </c>
    </row>
    <row r="894" customFormat="false" ht="12.75" hidden="false" customHeight="false" outlineLevel="0" collapsed="false">
      <c r="F894" s="29" t="str">
        <f aca="false">IF(ISNUMBER(Results!B894),1,"")</f>
        <v/>
      </c>
      <c r="G894" s="29" t="str">
        <f aca="false">IF(ISNUMBER(Results!B894),IF(OR(Results!B894=50,Results!B894&gt;50),1,""),"")</f>
        <v/>
      </c>
    </row>
    <row r="895" customFormat="false" ht="12.75" hidden="false" customHeight="false" outlineLevel="0" collapsed="false">
      <c r="F895" s="29" t="str">
        <f aca="false">IF(ISNUMBER(Results!B895),1,"")</f>
        <v/>
      </c>
      <c r="G895" s="29" t="str">
        <f aca="false">IF(ISNUMBER(Results!B895),IF(OR(Results!B895=50,Results!B895&gt;50),1,""),"")</f>
        <v/>
      </c>
    </row>
    <row r="896" customFormat="false" ht="12.75" hidden="false" customHeight="false" outlineLevel="0" collapsed="false">
      <c r="F896" s="29" t="str">
        <f aca="false">IF(ISNUMBER(Results!B896),1,"")</f>
        <v/>
      </c>
      <c r="G896" s="29" t="str">
        <f aca="false">IF(ISNUMBER(Results!B896),IF(OR(Results!B896=50,Results!B896&gt;50),1,""),"")</f>
        <v/>
      </c>
    </row>
    <row r="897" customFormat="false" ht="12.75" hidden="false" customHeight="false" outlineLevel="0" collapsed="false">
      <c r="F897" s="29" t="str">
        <f aca="false">IF(ISNUMBER(Results!B897),1,"")</f>
        <v/>
      </c>
      <c r="G897" s="29" t="str">
        <f aca="false">IF(ISNUMBER(Results!B897),IF(OR(Results!B897=50,Results!B897&gt;50),1,""),"")</f>
        <v/>
      </c>
    </row>
    <row r="898" customFormat="false" ht="12.75" hidden="false" customHeight="false" outlineLevel="0" collapsed="false">
      <c r="F898" s="29" t="str">
        <f aca="false">IF(ISNUMBER(Results!B898),1,"")</f>
        <v/>
      </c>
      <c r="G898" s="29" t="str">
        <f aca="false">IF(ISNUMBER(Results!B898),IF(OR(Results!B898=50,Results!B898&gt;50),1,""),"")</f>
        <v/>
      </c>
    </row>
    <row r="899" customFormat="false" ht="12.75" hidden="false" customHeight="false" outlineLevel="0" collapsed="false">
      <c r="F899" s="29" t="str">
        <f aca="false">IF(ISNUMBER(Results!B899),1,"")</f>
        <v/>
      </c>
      <c r="G899" s="29" t="str">
        <f aca="false">IF(ISNUMBER(Results!B899),IF(OR(Results!B899=50,Results!B899&gt;50),1,""),"")</f>
        <v/>
      </c>
    </row>
    <row r="900" customFormat="false" ht="12.75" hidden="false" customHeight="false" outlineLevel="0" collapsed="false">
      <c r="F900" s="29" t="str">
        <f aca="false">IF(ISNUMBER(Results!B900),1,"")</f>
        <v/>
      </c>
      <c r="G900" s="29" t="str">
        <f aca="false">IF(ISNUMBER(Results!B900),IF(OR(Results!B900=50,Results!B900&gt;50),1,""),"")</f>
        <v/>
      </c>
    </row>
    <row r="901" customFormat="false" ht="12.75" hidden="false" customHeight="false" outlineLevel="0" collapsed="false">
      <c r="F901" s="29" t="str">
        <f aca="false">IF(ISNUMBER(Results!B901),1,"")</f>
        <v/>
      </c>
      <c r="G901" s="29" t="str">
        <f aca="false">IF(ISNUMBER(Results!B901),IF(OR(Results!B901=50,Results!B901&gt;50),1,""),"")</f>
        <v/>
      </c>
    </row>
    <row r="902" customFormat="false" ht="12.75" hidden="false" customHeight="false" outlineLevel="0" collapsed="false">
      <c r="F902" s="29" t="str">
        <f aca="false">IF(ISNUMBER(Results!B902),1,"")</f>
        <v/>
      </c>
      <c r="G902" s="29" t="str">
        <f aca="false">IF(ISNUMBER(Results!B902),IF(OR(Results!B902=50,Results!B902&gt;50),1,""),"")</f>
        <v/>
      </c>
    </row>
    <row r="903" customFormat="false" ht="12.75" hidden="false" customHeight="false" outlineLevel="0" collapsed="false">
      <c r="F903" s="29" t="str">
        <f aca="false">IF(ISNUMBER(Results!B903),1,"")</f>
        <v/>
      </c>
      <c r="G903" s="29" t="str">
        <f aca="false">IF(ISNUMBER(Results!B903),IF(OR(Results!B903=50,Results!B903&gt;50),1,""),"")</f>
        <v/>
      </c>
    </row>
    <row r="904" customFormat="false" ht="12.75" hidden="false" customHeight="false" outlineLevel="0" collapsed="false">
      <c r="F904" s="29" t="str">
        <f aca="false">IF(ISNUMBER(Results!B904),1,"")</f>
        <v/>
      </c>
      <c r="G904" s="29" t="str">
        <f aca="false">IF(ISNUMBER(Results!B904),IF(OR(Results!B904=50,Results!B904&gt;50),1,""),"")</f>
        <v/>
      </c>
    </row>
    <row r="905" customFormat="false" ht="12.75" hidden="false" customHeight="false" outlineLevel="0" collapsed="false">
      <c r="F905" s="29" t="str">
        <f aca="false">IF(ISNUMBER(Results!B905),1,"")</f>
        <v/>
      </c>
      <c r="G905" s="29" t="str">
        <f aca="false">IF(ISNUMBER(Results!B905),IF(OR(Results!B905=50,Results!B905&gt;50),1,""),"")</f>
        <v/>
      </c>
    </row>
    <row r="906" customFormat="false" ht="12.75" hidden="false" customHeight="false" outlineLevel="0" collapsed="false">
      <c r="F906" s="29" t="str">
        <f aca="false">IF(ISNUMBER(Results!B906),1,"")</f>
        <v/>
      </c>
      <c r="G906" s="29" t="str">
        <f aca="false">IF(ISNUMBER(Results!B906),IF(OR(Results!B906=50,Results!B906&gt;50),1,""),"")</f>
        <v/>
      </c>
    </row>
    <row r="907" customFormat="false" ht="12.75" hidden="false" customHeight="false" outlineLevel="0" collapsed="false">
      <c r="F907" s="29" t="str">
        <f aca="false">IF(ISNUMBER(Results!B907),1,"")</f>
        <v/>
      </c>
      <c r="G907" s="29" t="str">
        <f aca="false">IF(ISNUMBER(Results!B907),IF(OR(Results!B907=50,Results!B907&gt;50),1,""),"")</f>
        <v/>
      </c>
    </row>
    <row r="908" customFormat="false" ht="12.75" hidden="false" customHeight="false" outlineLevel="0" collapsed="false">
      <c r="F908" s="29" t="str">
        <f aca="false">IF(ISNUMBER(Results!B908),1,"")</f>
        <v/>
      </c>
      <c r="G908" s="29" t="str">
        <f aca="false">IF(ISNUMBER(Results!B908),IF(OR(Results!B908=50,Results!B908&gt;50),1,""),"")</f>
        <v/>
      </c>
    </row>
    <row r="909" customFormat="false" ht="12.75" hidden="false" customHeight="false" outlineLevel="0" collapsed="false">
      <c r="F909" s="29" t="str">
        <f aca="false">IF(ISNUMBER(Results!B909),1,"")</f>
        <v/>
      </c>
      <c r="G909" s="29" t="str">
        <f aca="false">IF(ISNUMBER(Results!B909),IF(OR(Results!B909=50,Results!B909&gt;50),1,""),"")</f>
        <v/>
      </c>
    </row>
    <row r="910" customFormat="false" ht="12.75" hidden="false" customHeight="false" outlineLevel="0" collapsed="false">
      <c r="F910" s="29" t="str">
        <f aca="false">IF(ISNUMBER(Results!B910),1,"")</f>
        <v/>
      </c>
      <c r="G910" s="29" t="str">
        <f aca="false">IF(ISNUMBER(Results!B910),IF(OR(Results!B910=50,Results!B910&gt;50),1,""),"")</f>
        <v/>
      </c>
    </row>
    <row r="911" customFormat="false" ht="12.75" hidden="false" customHeight="false" outlineLevel="0" collapsed="false">
      <c r="F911" s="29" t="str">
        <f aca="false">IF(ISNUMBER(Results!B911),1,"")</f>
        <v/>
      </c>
      <c r="G911" s="29" t="str">
        <f aca="false">IF(ISNUMBER(Results!B911),IF(OR(Results!B911=50,Results!B911&gt;50),1,""),"")</f>
        <v/>
      </c>
    </row>
    <row r="912" customFormat="false" ht="12.75" hidden="false" customHeight="false" outlineLevel="0" collapsed="false">
      <c r="F912" s="29" t="str">
        <f aca="false">IF(ISNUMBER(Results!B912),1,"")</f>
        <v/>
      </c>
      <c r="G912" s="29" t="str">
        <f aca="false">IF(ISNUMBER(Results!B912),IF(OR(Results!B912=50,Results!B912&gt;50),1,""),"")</f>
        <v/>
      </c>
    </row>
    <row r="913" customFormat="false" ht="12.75" hidden="false" customHeight="false" outlineLevel="0" collapsed="false">
      <c r="F913" s="29" t="str">
        <f aca="false">IF(ISNUMBER(Results!B913),1,"")</f>
        <v/>
      </c>
      <c r="G913" s="29" t="str">
        <f aca="false">IF(ISNUMBER(Results!B913),IF(OR(Results!B913=50,Results!B913&gt;50),1,""),"")</f>
        <v/>
      </c>
    </row>
    <row r="914" customFormat="false" ht="12.75" hidden="false" customHeight="false" outlineLevel="0" collapsed="false">
      <c r="F914" s="29" t="str">
        <f aca="false">IF(ISNUMBER(Results!B914),1,"")</f>
        <v/>
      </c>
      <c r="G914" s="29" t="str">
        <f aca="false">IF(ISNUMBER(Results!B914),IF(OR(Results!B914=50,Results!B914&gt;50),1,""),"")</f>
        <v/>
      </c>
    </row>
    <row r="915" customFormat="false" ht="12.75" hidden="false" customHeight="false" outlineLevel="0" collapsed="false">
      <c r="F915" s="29" t="str">
        <f aca="false">IF(ISNUMBER(Results!B915),1,"")</f>
        <v/>
      </c>
      <c r="G915" s="29" t="str">
        <f aca="false">IF(ISNUMBER(Results!B915),IF(OR(Results!B915=50,Results!B915&gt;50),1,""),"")</f>
        <v/>
      </c>
    </row>
    <row r="916" customFormat="false" ht="12.75" hidden="false" customHeight="false" outlineLevel="0" collapsed="false">
      <c r="F916" s="29" t="str">
        <f aca="false">IF(ISNUMBER(Results!B916),1,"")</f>
        <v/>
      </c>
      <c r="G916" s="29" t="str">
        <f aca="false">IF(ISNUMBER(Results!B916),IF(OR(Results!B916=50,Results!B916&gt;50),1,""),"")</f>
        <v/>
      </c>
    </row>
    <row r="917" customFormat="false" ht="12.75" hidden="false" customHeight="false" outlineLevel="0" collapsed="false">
      <c r="F917" s="29" t="str">
        <f aca="false">IF(ISNUMBER(Results!B917),1,"")</f>
        <v/>
      </c>
      <c r="G917" s="29" t="str">
        <f aca="false">IF(ISNUMBER(Results!B917),IF(OR(Results!B917=50,Results!B917&gt;50),1,""),"")</f>
        <v/>
      </c>
    </row>
    <row r="918" customFormat="false" ht="12.75" hidden="false" customHeight="false" outlineLevel="0" collapsed="false">
      <c r="F918" s="29" t="str">
        <f aca="false">IF(ISNUMBER(Results!B918),1,"")</f>
        <v/>
      </c>
      <c r="G918" s="29" t="str">
        <f aca="false">IF(ISNUMBER(Results!B918),IF(OR(Results!B918=50,Results!B918&gt;50),1,""),"")</f>
        <v/>
      </c>
    </row>
    <row r="919" customFormat="false" ht="12.75" hidden="false" customHeight="false" outlineLevel="0" collapsed="false">
      <c r="F919" s="29" t="str">
        <f aca="false">IF(ISNUMBER(Results!B919),1,"")</f>
        <v/>
      </c>
      <c r="G919" s="29" t="str">
        <f aca="false">IF(ISNUMBER(Results!B919),IF(OR(Results!B919=50,Results!B919&gt;50),1,""),"")</f>
        <v/>
      </c>
    </row>
    <row r="920" customFormat="false" ht="12.75" hidden="false" customHeight="false" outlineLevel="0" collapsed="false">
      <c r="F920" s="29" t="str">
        <f aca="false">IF(ISNUMBER(Results!B920),1,"")</f>
        <v/>
      </c>
      <c r="G920" s="29" t="str">
        <f aca="false">IF(ISNUMBER(Results!B920),IF(OR(Results!B920=50,Results!B920&gt;50),1,""),"")</f>
        <v/>
      </c>
    </row>
    <row r="921" customFormat="false" ht="12.75" hidden="false" customHeight="false" outlineLevel="0" collapsed="false">
      <c r="F921" s="29" t="str">
        <f aca="false">IF(ISNUMBER(Results!B921),1,"")</f>
        <v/>
      </c>
      <c r="G921" s="29" t="str">
        <f aca="false">IF(ISNUMBER(Results!B921),IF(OR(Results!B921=50,Results!B921&gt;50),1,""),"")</f>
        <v/>
      </c>
    </row>
    <row r="922" customFormat="false" ht="12.75" hidden="false" customHeight="false" outlineLevel="0" collapsed="false">
      <c r="F922" s="29" t="str">
        <f aca="false">IF(ISNUMBER(Results!B922),1,"")</f>
        <v/>
      </c>
      <c r="G922" s="29" t="str">
        <f aca="false">IF(ISNUMBER(Results!B922),IF(OR(Results!B922=50,Results!B922&gt;50),1,""),"")</f>
        <v/>
      </c>
    </row>
    <row r="923" customFormat="false" ht="12.75" hidden="false" customHeight="false" outlineLevel="0" collapsed="false">
      <c r="F923" s="29" t="str">
        <f aca="false">IF(ISNUMBER(Results!B923),1,"")</f>
        <v/>
      </c>
      <c r="G923" s="29" t="str">
        <f aca="false">IF(ISNUMBER(Results!B923),IF(OR(Results!B923=50,Results!B923&gt;50),1,""),"")</f>
        <v/>
      </c>
    </row>
    <row r="924" customFormat="false" ht="12.75" hidden="false" customHeight="false" outlineLevel="0" collapsed="false">
      <c r="F924" s="29"/>
      <c r="G924" s="29"/>
    </row>
    <row r="925" customFormat="false" ht="12.75" hidden="false" customHeight="false" outlineLevel="0" collapsed="false">
      <c r="F925" s="29"/>
      <c r="G925" s="29"/>
    </row>
    <row r="926" customFormat="false" ht="12.75" hidden="false" customHeight="false" outlineLevel="0" collapsed="false">
      <c r="F926" s="29"/>
      <c r="G926" s="29"/>
    </row>
    <row r="927" customFormat="false" ht="12.75" hidden="false" customHeight="false" outlineLevel="0" collapsed="false">
      <c r="F927" s="29"/>
      <c r="G927" s="29"/>
    </row>
    <row r="928" customFormat="false" ht="12.75" hidden="false" customHeight="false" outlineLevel="0" collapsed="false">
      <c r="F928" s="29"/>
      <c r="G928" s="29"/>
    </row>
    <row r="929" customFormat="false" ht="12.75" hidden="false" customHeight="false" outlineLevel="0" collapsed="false">
      <c r="F929" s="29"/>
      <c r="G929" s="29"/>
    </row>
    <row r="930" customFormat="false" ht="12.75" hidden="false" customHeight="false" outlineLevel="0" collapsed="false">
      <c r="F930" s="29"/>
      <c r="G930" s="29"/>
    </row>
    <row r="931" customFormat="false" ht="12.75" hidden="false" customHeight="false" outlineLevel="0" collapsed="false">
      <c r="F931" s="29"/>
      <c r="G931" s="29"/>
    </row>
    <row r="932" customFormat="false" ht="12.75" hidden="false" customHeight="false" outlineLevel="0" collapsed="false">
      <c r="F932" s="29"/>
      <c r="G932" s="29"/>
    </row>
    <row r="933" customFormat="false" ht="12.75" hidden="false" customHeight="false" outlineLevel="0" collapsed="false">
      <c r="F933" s="29"/>
      <c r="G933" s="29"/>
    </row>
    <row r="934" customFormat="false" ht="12.75" hidden="false" customHeight="false" outlineLevel="0" collapsed="false">
      <c r="F934" s="29"/>
      <c r="G934" s="29"/>
    </row>
    <row r="935" customFormat="false" ht="12.75" hidden="false" customHeight="false" outlineLevel="0" collapsed="false">
      <c r="F935" s="29"/>
      <c r="G935" s="29"/>
    </row>
    <row r="936" customFormat="false" ht="12.75" hidden="false" customHeight="false" outlineLevel="0" collapsed="false">
      <c r="F936" s="29"/>
      <c r="G936" s="29"/>
    </row>
    <row r="937" customFormat="false" ht="12.75" hidden="false" customHeight="false" outlineLevel="0" collapsed="false">
      <c r="F937" s="29"/>
      <c r="G937" s="29"/>
    </row>
    <row r="938" customFormat="false" ht="12.75" hidden="false" customHeight="false" outlineLevel="0" collapsed="false">
      <c r="F938" s="29"/>
      <c r="G938" s="29"/>
    </row>
    <row r="939" customFormat="false" ht="12.75" hidden="false" customHeight="false" outlineLevel="0" collapsed="false">
      <c r="F939" s="29"/>
      <c r="G939" s="29"/>
    </row>
    <row r="940" customFormat="false" ht="12.75" hidden="false" customHeight="false" outlineLevel="0" collapsed="false">
      <c r="F940" s="29"/>
      <c r="G940" s="29"/>
    </row>
    <row r="941" customFormat="false" ht="12.75" hidden="false" customHeight="false" outlineLevel="0" collapsed="false">
      <c r="F941" s="29"/>
      <c r="G941" s="29"/>
    </row>
    <row r="942" customFormat="false" ht="12.75" hidden="false" customHeight="false" outlineLevel="0" collapsed="false">
      <c r="F942" s="29"/>
      <c r="G942" s="29"/>
    </row>
    <row r="943" customFormat="false" ht="12.75" hidden="false" customHeight="false" outlineLevel="0" collapsed="false">
      <c r="F943" s="29"/>
      <c r="G943" s="29"/>
    </row>
    <row r="944" customFormat="false" ht="12.75" hidden="false" customHeight="false" outlineLevel="0" collapsed="false">
      <c r="F944" s="29"/>
      <c r="G944" s="29"/>
    </row>
    <row r="945" customFormat="false" ht="12.75" hidden="false" customHeight="false" outlineLevel="0" collapsed="false">
      <c r="F945" s="29"/>
      <c r="G945" s="29"/>
    </row>
    <row r="946" customFormat="false" ht="12.75" hidden="false" customHeight="false" outlineLevel="0" collapsed="false">
      <c r="F946" s="29"/>
      <c r="G946" s="29"/>
    </row>
    <row r="947" customFormat="false" ht="12.75" hidden="false" customHeight="false" outlineLevel="0" collapsed="false">
      <c r="F947" s="29"/>
      <c r="G947" s="29"/>
    </row>
    <row r="948" customFormat="false" ht="12.75" hidden="false" customHeight="false" outlineLevel="0" collapsed="false">
      <c r="F948" s="29"/>
      <c r="G948" s="29"/>
    </row>
    <row r="949" customFormat="false" ht="12.75" hidden="false" customHeight="false" outlineLevel="0" collapsed="false">
      <c r="F949" s="29"/>
      <c r="G949" s="29"/>
    </row>
    <row r="950" customFormat="false" ht="12.75" hidden="false" customHeight="false" outlineLevel="0" collapsed="false">
      <c r="F950" s="29"/>
      <c r="G950" s="29"/>
    </row>
    <row r="951" customFormat="false" ht="12.75" hidden="false" customHeight="false" outlineLevel="0" collapsed="false">
      <c r="F951" s="29"/>
      <c r="G951" s="29"/>
    </row>
    <row r="952" customFormat="false" ht="12.75" hidden="false" customHeight="false" outlineLevel="0" collapsed="false">
      <c r="F952" s="29"/>
      <c r="G952" s="29"/>
    </row>
    <row r="953" customFormat="false" ht="12.75" hidden="false" customHeight="false" outlineLevel="0" collapsed="false">
      <c r="F953" s="29"/>
      <c r="G953" s="29"/>
    </row>
    <row r="954" customFormat="false" ht="12.75" hidden="false" customHeight="false" outlineLevel="0" collapsed="false">
      <c r="F954" s="29"/>
      <c r="G954" s="29"/>
    </row>
    <row r="955" customFormat="false" ht="12.75" hidden="false" customHeight="false" outlineLevel="0" collapsed="false">
      <c r="F955" s="29"/>
      <c r="G955" s="29"/>
    </row>
    <row r="956" customFormat="false" ht="12.75" hidden="false" customHeight="false" outlineLevel="0" collapsed="false">
      <c r="F956" s="29"/>
      <c r="G956" s="29"/>
    </row>
    <row r="957" customFormat="false" ht="12.75" hidden="false" customHeight="false" outlineLevel="0" collapsed="false">
      <c r="F957" s="29"/>
      <c r="G957" s="29"/>
    </row>
    <row r="958" customFormat="false" ht="12.75" hidden="false" customHeight="false" outlineLevel="0" collapsed="false">
      <c r="F958" s="29"/>
      <c r="G958" s="29"/>
    </row>
    <row r="959" customFormat="false" ht="12.75" hidden="false" customHeight="false" outlineLevel="0" collapsed="false">
      <c r="F959" s="29"/>
      <c r="G959" s="29"/>
    </row>
    <row r="960" customFormat="false" ht="12.75" hidden="false" customHeight="false" outlineLevel="0" collapsed="false">
      <c r="F960" s="29"/>
      <c r="G960" s="29"/>
    </row>
    <row r="961" customFormat="false" ht="12.75" hidden="false" customHeight="false" outlineLevel="0" collapsed="false">
      <c r="F961" s="29"/>
      <c r="G961" s="29"/>
    </row>
    <row r="962" customFormat="false" ht="12.75" hidden="false" customHeight="false" outlineLevel="0" collapsed="false">
      <c r="F962" s="29"/>
      <c r="G962" s="29"/>
    </row>
    <row r="963" customFormat="false" ht="12.75" hidden="false" customHeight="false" outlineLevel="0" collapsed="false">
      <c r="F963" s="29"/>
      <c r="G963" s="29"/>
    </row>
    <row r="964" customFormat="false" ht="12.75" hidden="false" customHeight="false" outlineLevel="0" collapsed="false">
      <c r="F964" s="29"/>
      <c r="G964" s="29"/>
    </row>
    <row r="965" customFormat="false" ht="12.75" hidden="false" customHeight="false" outlineLevel="0" collapsed="false">
      <c r="F965" s="29"/>
      <c r="G965" s="29"/>
    </row>
    <row r="966" customFormat="false" ht="12.75" hidden="false" customHeight="false" outlineLevel="0" collapsed="false">
      <c r="F966" s="29"/>
      <c r="G966" s="29"/>
    </row>
    <row r="967" customFormat="false" ht="12.75" hidden="false" customHeight="false" outlineLevel="0" collapsed="false">
      <c r="F967" s="29"/>
      <c r="G967" s="29"/>
    </row>
    <row r="968" customFormat="false" ht="12.75" hidden="false" customHeight="false" outlineLevel="0" collapsed="false">
      <c r="F968" s="29"/>
      <c r="G968" s="29"/>
    </row>
    <row r="969" customFormat="false" ht="12.75" hidden="false" customHeight="false" outlineLevel="0" collapsed="false">
      <c r="F969" s="29"/>
      <c r="G969" s="29"/>
    </row>
    <row r="970" customFormat="false" ht="12.75" hidden="false" customHeight="false" outlineLevel="0" collapsed="false">
      <c r="F970" s="29"/>
      <c r="G970" s="29"/>
    </row>
    <row r="971" customFormat="false" ht="12.75" hidden="false" customHeight="false" outlineLevel="0" collapsed="false">
      <c r="F971" s="29"/>
      <c r="G971" s="29"/>
    </row>
    <row r="972" customFormat="false" ht="12.75" hidden="false" customHeight="false" outlineLevel="0" collapsed="false">
      <c r="F972" s="29"/>
      <c r="G972" s="29"/>
    </row>
    <row r="973" customFormat="false" ht="12.75" hidden="false" customHeight="false" outlineLevel="0" collapsed="false">
      <c r="F973" s="29"/>
      <c r="G973" s="29"/>
    </row>
    <row r="974" customFormat="false" ht="12.75" hidden="false" customHeight="false" outlineLevel="0" collapsed="false">
      <c r="F974" s="29"/>
      <c r="G974" s="29"/>
    </row>
    <row r="975" customFormat="false" ht="12.75" hidden="false" customHeight="false" outlineLevel="0" collapsed="false">
      <c r="F975" s="29"/>
      <c r="G975" s="29"/>
    </row>
    <row r="976" customFormat="false" ht="12.75" hidden="false" customHeight="false" outlineLevel="0" collapsed="false">
      <c r="F976" s="29"/>
      <c r="G976" s="29"/>
    </row>
    <row r="977" customFormat="false" ht="12.75" hidden="false" customHeight="false" outlineLevel="0" collapsed="false">
      <c r="F977" s="29"/>
      <c r="G977" s="29"/>
    </row>
    <row r="978" customFormat="false" ht="12.75" hidden="false" customHeight="false" outlineLevel="0" collapsed="false">
      <c r="F978" s="29"/>
      <c r="G978" s="29"/>
    </row>
    <row r="979" customFormat="false" ht="12.75" hidden="false" customHeight="false" outlineLevel="0" collapsed="false">
      <c r="F979" s="29"/>
      <c r="G979" s="29"/>
    </row>
    <row r="980" customFormat="false" ht="12.75" hidden="false" customHeight="false" outlineLevel="0" collapsed="false">
      <c r="F980" s="29"/>
      <c r="G980" s="29"/>
    </row>
    <row r="981" customFormat="false" ht="12.75" hidden="false" customHeight="false" outlineLevel="0" collapsed="false">
      <c r="F981" s="29"/>
      <c r="G981" s="29"/>
    </row>
    <row r="982" customFormat="false" ht="12.75" hidden="false" customHeight="false" outlineLevel="0" collapsed="false">
      <c r="F982" s="29"/>
      <c r="G982" s="29"/>
    </row>
    <row r="983" customFormat="false" ht="12.75" hidden="false" customHeight="false" outlineLevel="0" collapsed="false">
      <c r="F983" s="29"/>
      <c r="G983" s="29"/>
    </row>
    <row r="984" customFormat="false" ht="12.75" hidden="false" customHeight="false" outlineLevel="0" collapsed="false">
      <c r="F984" s="29"/>
      <c r="G984" s="29"/>
    </row>
    <row r="985" customFormat="false" ht="12.75" hidden="false" customHeight="false" outlineLevel="0" collapsed="false">
      <c r="F985" s="29"/>
      <c r="G985" s="29"/>
    </row>
    <row r="986" customFormat="false" ht="12.75" hidden="false" customHeight="false" outlineLevel="0" collapsed="false">
      <c r="F986" s="29"/>
      <c r="G986" s="29"/>
    </row>
    <row r="987" customFormat="false" ht="12.75" hidden="false" customHeight="false" outlineLevel="0" collapsed="false">
      <c r="F987" s="29"/>
      <c r="G987" s="29"/>
    </row>
    <row r="988" customFormat="false" ht="12.75" hidden="false" customHeight="false" outlineLevel="0" collapsed="false">
      <c r="F988" s="29"/>
      <c r="G988" s="29"/>
    </row>
    <row r="989" customFormat="false" ht="12.75" hidden="false" customHeight="false" outlineLevel="0" collapsed="false">
      <c r="F989" s="29"/>
      <c r="G989" s="29"/>
    </row>
    <row r="990" customFormat="false" ht="12.75" hidden="false" customHeight="false" outlineLevel="0" collapsed="false">
      <c r="F990" s="29"/>
      <c r="G990" s="29"/>
    </row>
    <row r="991" customFormat="false" ht="12.75" hidden="false" customHeight="false" outlineLevel="0" collapsed="false">
      <c r="F991" s="29"/>
      <c r="G991" s="29"/>
    </row>
    <row r="992" customFormat="false" ht="12.75" hidden="false" customHeight="false" outlineLevel="0" collapsed="false">
      <c r="F992" s="29"/>
      <c r="G992" s="29"/>
    </row>
    <row r="993" customFormat="false" ht="12.75" hidden="false" customHeight="false" outlineLevel="0" collapsed="false">
      <c r="F993" s="29"/>
      <c r="G993" s="29"/>
    </row>
    <row r="994" customFormat="false" ht="12.75" hidden="false" customHeight="false" outlineLevel="0" collapsed="false">
      <c r="F994" s="29"/>
      <c r="G994" s="29"/>
    </row>
    <row r="995" customFormat="false" ht="12.75" hidden="false" customHeight="false" outlineLevel="0" collapsed="false">
      <c r="F995" s="29"/>
      <c r="G995" s="29"/>
    </row>
    <row r="996" customFormat="false" ht="12.75" hidden="false" customHeight="false" outlineLevel="0" collapsed="false">
      <c r="F996" s="29"/>
      <c r="G996" s="29"/>
    </row>
    <row r="997" customFormat="false" ht="12.75" hidden="false" customHeight="false" outlineLevel="0" collapsed="false">
      <c r="F997" s="29"/>
      <c r="G997" s="29"/>
    </row>
    <row r="998" customFormat="false" ht="12.75" hidden="false" customHeight="false" outlineLevel="0" collapsed="false">
      <c r="F998" s="29"/>
      <c r="G998" s="29"/>
    </row>
    <row r="999" customFormat="false" ht="12.75" hidden="false" customHeight="false" outlineLevel="0" collapsed="false">
      <c r="F999" s="29"/>
      <c r="G999" s="29"/>
    </row>
    <row r="1000" customFormat="false" ht="12.75" hidden="false" customHeight="false" outlineLevel="0" collapsed="false">
      <c r="F1000" s="29"/>
      <c r="G1000" s="29"/>
    </row>
    <row r="1001" customFormat="false" ht="12.75" hidden="false" customHeight="false" outlineLevel="0" collapsed="false">
      <c r="F1001" s="29"/>
      <c r="G1001" s="29"/>
    </row>
    <row r="1002" customFormat="false" ht="12.75" hidden="false" customHeight="false" outlineLevel="0" collapsed="false">
      <c r="F1002" s="29"/>
      <c r="G1002" s="29"/>
    </row>
    <row r="1003" customFormat="false" ht="12.75" hidden="false" customHeight="false" outlineLevel="0" collapsed="false">
      <c r="F1003" s="29"/>
      <c r="G1003" s="29"/>
    </row>
    <row r="1004" customFormat="false" ht="12.75" hidden="false" customHeight="false" outlineLevel="0" collapsed="false">
      <c r="F1004" s="29"/>
      <c r="G1004" s="29"/>
    </row>
    <row r="1005" customFormat="false" ht="12.75" hidden="false" customHeight="false" outlineLevel="0" collapsed="false">
      <c r="F1005" s="29"/>
      <c r="G1005" s="29"/>
    </row>
    <row r="1006" customFormat="false" ht="12.75" hidden="false" customHeight="false" outlineLevel="0" collapsed="false">
      <c r="F1006" s="29"/>
      <c r="G1006" s="29"/>
    </row>
    <row r="1007" customFormat="false" ht="12.75" hidden="false" customHeight="false" outlineLevel="0" collapsed="false">
      <c r="F1007" s="29"/>
      <c r="G1007" s="29"/>
    </row>
    <row r="1008" customFormat="false" ht="12.75" hidden="false" customHeight="false" outlineLevel="0" collapsed="false">
      <c r="F1008" s="29"/>
      <c r="G1008" s="29"/>
    </row>
    <row r="1009" customFormat="false" ht="12.75" hidden="false" customHeight="false" outlineLevel="0" collapsed="false">
      <c r="F1009" s="29"/>
      <c r="G1009" s="29"/>
    </row>
    <row r="1010" customFormat="false" ht="12.75" hidden="false" customHeight="false" outlineLevel="0" collapsed="false">
      <c r="F1010" s="29"/>
      <c r="G1010" s="29"/>
    </row>
    <row r="1011" customFormat="false" ht="12.75" hidden="false" customHeight="false" outlineLevel="0" collapsed="false">
      <c r="F1011" s="29"/>
      <c r="G1011" s="29"/>
    </row>
    <row r="1012" customFormat="false" ht="12.75" hidden="false" customHeight="false" outlineLevel="0" collapsed="false">
      <c r="F1012" s="29"/>
      <c r="G1012" s="29"/>
    </row>
    <row r="1013" customFormat="false" ht="12.75" hidden="false" customHeight="false" outlineLevel="0" collapsed="false">
      <c r="F1013" s="29"/>
      <c r="G1013" s="29"/>
    </row>
    <row r="1014" customFormat="false" ht="12.75" hidden="false" customHeight="false" outlineLevel="0" collapsed="false">
      <c r="F1014" s="29"/>
      <c r="G1014" s="29"/>
    </row>
    <row r="1015" customFormat="false" ht="12.75" hidden="false" customHeight="false" outlineLevel="0" collapsed="false">
      <c r="F1015" s="29"/>
      <c r="G1015" s="29"/>
    </row>
    <row r="1016" customFormat="false" ht="12.75" hidden="false" customHeight="false" outlineLevel="0" collapsed="false">
      <c r="F1016" s="29"/>
      <c r="G1016" s="29"/>
    </row>
    <row r="1017" customFormat="false" ht="12.75" hidden="false" customHeight="false" outlineLevel="0" collapsed="false">
      <c r="F1017" s="29"/>
      <c r="G1017" s="29"/>
    </row>
    <row r="1018" customFormat="false" ht="12.75" hidden="false" customHeight="false" outlineLevel="0" collapsed="false">
      <c r="F1018" s="29"/>
      <c r="G1018" s="29"/>
    </row>
    <row r="1019" customFormat="false" ht="12.75" hidden="false" customHeight="false" outlineLevel="0" collapsed="false">
      <c r="F1019" s="29"/>
      <c r="G1019" s="29"/>
    </row>
    <row r="1020" customFormat="false" ht="12.75" hidden="false" customHeight="false" outlineLevel="0" collapsed="false">
      <c r="F1020" s="29"/>
      <c r="G1020" s="29"/>
    </row>
    <row r="1021" customFormat="false" ht="12.75" hidden="false" customHeight="false" outlineLevel="0" collapsed="false">
      <c r="F1021" s="29"/>
      <c r="G1021" s="29"/>
    </row>
    <row r="1022" customFormat="false" ht="12.75" hidden="false" customHeight="false" outlineLevel="0" collapsed="false">
      <c r="F1022" s="29"/>
      <c r="G1022" s="29"/>
    </row>
    <row r="1023" customFormat="false" ht="12.75" hidden="false" customHeight="false" outlineLevel="0" collapsed="false">
      <c r="F1023" s="29"/>
      <c r="G1023" s="29"/>
    </row>
    <row r="1024" customFormat="false" ht="12.75" hidden="false" customHeight="false" outlineLevel="0" collapsed="false">
      <c r="F1024" s="29"/>
      <c r="G1024" s="29"/>
    </row>
    <row r="1025" customFormat="false" ht="12.75" hidden="false" customHeight="false" outlineLevel="0" collapsed="false">
      <c r="F1025" s="29"/>
      <c r="G1025" s="29"/>
    </row>
    <row r="1026" customFormat="false" ht="12.75" hidden="false" customHeight="false" outlineLevel="0" collapsed="false">
      <c r="F1026" s="29"/>
      <c r="G1026" s="29"/>
    </row>
    <row r="1027" customFormat="false" ht="12.75" hidden="false" customHeight="false" outlineLevel="0" collapsed="false">
      <c r="F1027" s="29"/>
      <c r="G1027" s="29"/>
    </row>
    <row r="1028" customFormat="false" ht="12.75" hidden="false" customHeight="false" outlineLevel="0" collapsed="false">
      <c r="F1028" s="29"/>
      <c r="G1028" s="29"/>
    </row>
    <row r="1029" customFormat="false" ht="12.75" hidden="false" customHeight="false" outlineLevel="0" collapsed="false">
      <c r="F1029" s="29"/>
      <c r="G1029" s="29"/>
    </row>
    <row r="1030" customFormat="false" ht="12.75" hidden="false" customHeight="false" outlineLevel="0" collapsed="false">
      <c r="F1030" s="29"/>
      <c r="G1030" s="29"/>
    </row>
    <row r="1031" customFormat="false" ht="12.75" hidden="false" customHeight="false" outlineLevel="0" collapsed="false">
      <c r="F1031" s="29"/>
      <c r="G1031" s="29"/>
    </row>
    <row r="1032" customFormat="false" ht="12.75" hidden="false" customHeight="false" outlineLevel="0" collapsed="false">
      <c r="F1032" s="29"/>
      <c r="G1032" s="29"/>
    </row>
    <row r="1033" customFormat="false" ht="12.75" hidden="false" customHeight="false" outlineLevel="0" collapsed="false">
      <c r="F1033" s="29"/>
      <c r="G1033" s="29"/>
    </row>
    <row r="1034" customFormat="false" ht="12.75" hidden="false" customHeight="false" outlineLevel="0" collapsed="false">
      <c r="F1034" s="29"/>
      <c r="G1034" s="29"/>
    </row>
    <row r="1035" customFormat="false" ht="12.75" hidden="false" customHeight="false" outlineLevel="0" collapsed="false">
      <c r="F1035" s="29"/>
      <c r="G1035" s="29"/>
    </row>
    <row r="1036" customFormat="false" ht="12.75" hidden="false" customHeight="false" outlineLevel="0" collapsed="false">
      <c r="F1036" s="29"/>
      <c r="G1036" s="29"/>
    </row>
    <row r="1037" customFormat="false" ht="12.75" hidden="false" customHeight="false" outlineLevel="0" collapsed="false">
      <c r="F1037" s="29"/>
      <c r="G1037" s="29"/>
    </row>
    <row r="1038" customFormat="false" ht="12.75" hidden="false" customHeight="false" outlineLevel="0" collapsed="false">
      <c r="F1038" s="29"/>
      <c r="G1038" s="29"/>
    </row>
    <row r="1039" customFormat="false" ht="12.75" hidden="false" customHeight="false" outlineLevel="0" collapsed="false">
      <c r="F1039" s="29"/>
      <c r="G1039" s="29"/>
    </row>
    <row r="1040" customFormat="false" ht="12.75" hidden="false" customHeight="false" outlineLevel="0" collapsed="false">
      <c r="F1040" s="29"/>
      <c r="G1040" s="29"/>
    </row>
    <row r="1041" customFormat="false" ht="12.75" hidden="false" customHeight="false" outlineLevel="0" collapsed="false">
      <c r="F1041" s="29"/>
      <c r="G1041" s="29"/>
    </row>
    <row r="1042" customFormat="false" ht="12.75" hidden="false" customHeight="false" outlineLevel="0" collapsed="false">
      <c r="F1042" s="29"/>
      <c r="G1042" s="29"/>
    </row>
    <row r="1043" customFormat="false" ht="12.75" hidden="false" customHeight="false" outlineLevel="0" collapsed="false">
      <c r="F1043" s="29"/>
      <c r="G1043" s="29"/>
    </row>
    <row r="1044" customFormat="false" ht="12.75" hidden="false" customHeight="false" outlineLevel="0" collapsed="false">
      <c r="F1044" s="29"/>
      <c r="G1044" s="29"/>
    </row>
    <row r="1045" customFormat="false" ht="12.75" hidden="false" customHeight="false" outlineLevel="0" collapsed="false">
      <c r="F1045" s="29"/>
      <c r="G1045" s="29"/>
    </row>
    <row r="1046" customFormat="false" ht="12.75" hidden="false" customHeight="false" outlineLevel="0" collapsed="false">
      <c r="F1046" s="29"/>
      <c r="G1046" s="29"/>
    </row>
    <row r="1047" customFormat="false" ht="12.75" hidden="false" customHeight="false" outlineLevel="0" collapsed="false">
      <c r="F1047" s="29"/>
      <c r="G1047" s="29"/>
    </row>
    <row r="1048" customFormat="false" ht="12.75" hidden="false" customHeight="false" outlineLevel="0" collapsed="false">
      <c r="F1048" s="29"/>
      <c r="G1048" s="29"/>
    </row>
    <row r="1049" customFormat="false" ht="12.75" hidden="false" customHeight="false" outlineLevel="0" collapsed="false">
      <c r="F1049" s="29"/>
      <c r="G1049" s="29"/>
    </row>
    <row r="1050" customFormat="false" ht="12.75" hidden="false" customHeight="false" outlineLevel="0" collapsed="false">
      <c r="F1050" s="29"/>
      <c r="G1050" s="29"/>
    </row>
    <row r="1051" customFormat="false" ht="12.75" hidden="false" customHeight="false" outlineLevel="0" collapsed="false">
      <c r="F1051" s="29"/>
      <c r="G1051" s="29"/>
    </row>
    <row r="1052" customFormat="false" ht="12.75" hidden="false" customHeight="false" outlineLevel="0" collapsed="false">
      <c r="F1052" s="29"/>
      <c r="G1052" s="29"/>
    </row>
    <row r="1053" customFormat="false" ht="12.75" hidden="false" customHeight="false" outlineLevel="0" collapsed="false">
      <c r="F1053" s="29"/>
      <c r="G1053" s="29"/>
    </row>
    <row r="1054" customFormat="false" ht="12.75" hidden="false" customHeight="false" outlineLevel="0" collapsed="false">
      <c r="F1054" s="29"/>
      <c r="G1054" s="29"/>
    </row>
    <row r="1055" customFormat="false" ht="12.75" hidden="false" customHeight="false" outlineLevel="0" collapsed="false">
      <c r="F1055" s="29"/>
      <c r="G1055" s="29"/>
    </row>
    <row r="1056" customFormat="false" ht="12.75" hidden="false" customHeight="false" outlineLevel="0" collapsed="false">
      <c r="F1056" s="29"/>
      <c r="G1056" s="29"/>
    </row>
    <row r="1057" customFormat="false" ht="12.75" hidden="false" customHeight="false" outlineLevel="0" collapsed="false">
      <c r="F1057" s="29"/>
      <c r="G1057" s="29"/>
    </row>
    <row r="1058" customFormat="false" ht="12.75" hidden="false" customHeight="false" outlineLevel="0" collapsed="false">
      <c r="F1058" s="29"/>
      <c r="G1058" s="29"/>
    </row>
    <row r="1059" customFormat="false" ht="12.75" hidden="false" customHeight="false" outlineLevel="0" collapsed="false">
      <c r="F1059" s="29"/>
      <c r="G1059" s="29"/>
    </row>
    <row r="1060" customFormat="false" ht="12.75" hidden="false" customHeight="false" outlineLevel="0" collapsed="false">
      <c r="F1060" s="29"/>
      <c r="G1060" s="29"/>
    </row>
    <row r="1061" customFormat="false" ht="12.75" hidden="false" customHeight="false" outlineLevel="0" collapsed="false">
      <c r="F1061" s="29"/>
      <c r="G1061" s="29"/>
    </row>
    <row r="1062" customFormat="false" ht="12.75" hidden="false" customHeight="false" outlineLevel="0" collapsed="false">
      <c r="F1062" s="29"/>
      <c r="G1062" s="29"/>
    </row>
    <row r="1063" customFormat="false" ht="12.75" hidden="false" customHeight="false" outlineLevel="0" collapsed="false">
      <c r="F1063" s="29"/>
      <c r="G1063" s="29"/>
    </row>
    <row r="1064" customFormat="false" ht="12.75" hidden="false" customHeight="false" outlineLevel="0" collapsed="false">
      <c r="F1064" s="29"/>
      <c r="G1064" s="29"/>
    </row>
    <row r="1065" customFormat="false" ht="12.75" hidden="false" customHeight="false" outlineLevel="0" collapsed="false">
      <c r="F1065" s="29"/>
      <c r="G1065" s="29"/>
    </row>
    <row r="1066" customFormat="false" ht="12.75" hidden="false" customHeight="false" outlineLevel="0" collapsed="false">
      <c r="F1066" s="29"/>
      <c r="G1066" s="29"/>
    </row>
    <row r="1067" customFormat="false" ht="12.75" hidden="false" customHeight="false" outlineLevel="0" collapsed="false">
      <c r="F1067" s="29"/>
      <c r="G1067" s="29"/>
    </row>
    <row r="1068" customFormat="false" ht="12.75" hidden="false" customHeight="false" outlineLevel="0" collapsed="false">
      <c r="F1068" s="29"/>
      <c r="G1068" s="29"/>
    </row>
    <row r="1069" customFormat="false" ht="12.75" hidden="false" customHeight="false" outlineLevel="0" collapsed="false">
      <c r="F1069" s="29"/>
      <c r="G1069" s="29"/>
    </row>
    <row r="1070" customFormat="false" ht="12.75" hidden="false" customHeight="false" outlineLevel="0" collapsed="false">
      <c r="F1070" s="29"/>
      <c r="G1070" s="29"/>
    </row>
    <row r="1071" customFormat="false" ht="12.75" hidden="false" customHeight="false" outlineLevel="0" collapsed="false">
      <c r="F1071" s="29"/>
      <c r="G1071" s="29"/>
    </row>
    <row r="1072" customFormat="false" ht="12.75" hidden="false" customHeight="false" outlineLevel="0" collapsed="false">
      <c r="F1072" s="29"/>
      <c r="G1072" s="29"/>
    </row>
    <row r="1073" customFormat="false" ht="12.75" hidden="false" customHeight="false" outlineLevel="0" collapsed="false">
      <c r="F1073" s="29"/>
      <c r="G1073" s="29"/>
    </row>
    <row r="1074" customFormat="false" ht="12.75" hidden="false" customHeight="false" outlineLevel="0" collapsed="false">
      <c r="F1074" s="29"/>
      <c r="G1074" s="29"/>
    </row>
    <row r="1075" customFormat="false" ht="12.75" hidden="false" customHeight="false" outlineLevel="0" collapsed="false">
      <c r="F1075" s="29"/>
      <c r="G1075" s="29"/>
    </row>
    <row r="1076" customFormat="false" ht="12.75" hidden="false" customHeight="false" outlineLevel="0" collapsed="false">
      <c r="F1076" s="29"/>
      <c r="G1076" s="29"/>
    </row>
    <row r="1077" customFormat="false" ht="12.75" hidden="false" customHeight="false" outlineLevel="0" collapsed="false">
      <c r="F1077" s="29"/>
      <c r="G1077" s="29"/>
    </row>
    <row r="1078" customFormat="false" ht="12.75" hidden="false" customHeight="false" outlineLevel="0" collapsed="false">
      <c r="F1078" s="29"/>
      <c r="G1078" s="29"/>
    </row>
    <row r="1079" customFormat="false" ht="12.75" hidden="false" customHeight="false" outlineLevel="0" collapsed="false">
      <c r="F1079" s="29"/>
      <c r="G1079" s="29"/>
    </row>
    <row r="1080" customFormat="false" ht="12.75" hidden="false" customHeight="false" outlineLevel="0" collapsed="false">
      <c r="F1080" s="29"/>
      <c r="G1080" s="29"/>
    </row>
    <row r="1081" customFormat="false" ht="12.75" hidden="false" customHeight="false" outlineLevel="0" collapsed="false">
      <c r="F1081" s="29"/>
      <c r="G1081" s="29"/>
    </row>
    <row r="1082" customFormat="false" ht="12.75" hidden="false" customHeight="false" outlineLevel="0" collapsed="false">
      <c r="F1082" s="29"/>
      <c r="G1082" s="29"/>
    </row>
    <row r="1083" customFormat="false" ht="12.75" hidden="false" customHeight="false" outlineLevel="0" collapsed="false">
      <c r="F1083" s="29"/>
      <c r="G1083" s="29"/>
    </row>
    <row r="1084" customFormat="false" ht="12.75" hidden="false" customHeight="false" outlineLevel="0" collapsed="false">
      <c r="F1084" s="29"/>
      <c r="G1084" s="29"/>
    </row>
    <row r="1085" customFormat="false" ht="12.75" hidden="false" customHeight="false" outlineLevel="0" collapsed="false">
      <c r="F1085" s="29"/>
      <c r="G1085" s="29"/>
    </row>
    <row r="1086" customFormat="false" ht="12.75" hidden="false" customHeight="false" outlineLevel="0" collapsed="false">
      <c r="F1086" s="29"/>
      <c r="G1086" s="29"/>
    </row>
    <row r="1087" customFormat="false" ht="12.75" hidden="false" customHeight="false" outlineLevel="0" collapsed="false">
      <c r="F1087" s="29"/>
      <c r="G1087" s="29"/>
    </row>
    <row r="1088" customFormat="false" ht="12.75" hidden="false" customHeight="false" outlineLevel="0" collapsed="false">
      <c r="F1088" s="29"/>
      <c r="G1088" s="29"/>
    </row>
    <row r="1089" customFormat="false" ht="12.75" hidden="false" customHeight="false" outlineLevel="0" collapsed="false">
      <c r="F1089" s="29"/>
      <c r="G1089" s="29"/>
    </row>
    <row r="1090" customFormat="false" ht="12.75" hidden="false" customHeight="false" outlineLevel="0" collapsed="false">
      <c r="F1090" s="29"/>
      <c r="G1090" s="29"/>
    </row>
    <row r="1091" customFormat="false" ht="12.75" hidden="false" customHeight="false" outlineLevel="0" collapsed="false">
      <c r="F1091" s="29"/>
      <c r="G1091" s="29"/>
    </row>
    <row r="1092" customFormat="false" ht="12.75" hidden="false" customHeight="false" outlineLevel="0" collapsed="false">
      <c r="F1092" s="29"/>
      <c r="G1092" s="29"/>
    </row>
    <row r="1093" customFormat="false" ht="12.75" hidden="false" customHeight="false" outlineLevel="0" collapsed="false">
      <c r="F1093" s="29"/>
      <c r="G1093" s="29"/>
    </row>
    <row r="1094" customFormat="false" ht="12.75" hidden="false" customHeight="false" outlineLevel="0" collapsed="false">
      <c r="F1094" s="29"/>
      <c r="G1094" s="29"/>
    </row>
    <row r="1095" customFormat="false" ht="12.75" hidden="false" customHeight="false" outlineLevel="0" collapsed="false">
      <c r="F1095" s="29"/>
      <c r="G1095" s="29"/>
    </row>
    <row r="1096" customFormat="false" ht="12.75" hidden="false" customHeight="false" outlineLevel="0" collapsed="false">
      <c r="F1096" s="29"/>
      <c r="G1096" s="29"/>
    </row>
    <row r="1097" customFormat="false" ht="12.75" hidden="false" customHeight="false" outlineLevel="0" collapsed="false">
      <c r="F1097" s="29"/>
      <c r="G1097" s="29"/>
    </row>
    <row r="1098" customFormat="false" ht="12.75" hidden="false" customHeight="false" outlineLevel="0" collapsed="false">
      <c r="F1098" s="29"/>
      <c r="G1098" s="29"/>
    </row>
    <row r="1099" customFormat="false" ht="12.75" hidden="false" customHeight="false" outlineLevel="0" collapsed="false">
      <c r="F1099" s="29"/>
      <c r="G1099" s="29"/>
    </row>
    <row r="1100" customFormat="false" ht="12.75" hidden="false" customHeight="false" outlineLevel="0" collapsed="false">
      <c r="F1100" s="29"/>
      <c r="G1100" s="29"/>
    </row>
    <row r="1101" customFormat="false" ht="12.75" hidden="false" customHeight="false" outlineLevel="0" collapsed="false">
      <c r="F1101" s="29"/>
      <c r="G1101" s="29"/>
    </row>
    <row r="1102" customFormat="false" ht="12.75" hidden="false" customHeight="false" outlineLevel="0" collapsed="false">
      <c r="F1102" s="29"/>
      <c r="G1102" s="29"/>
    </row>
    <row r="1103" customFormat="false" ht="12.75" hidden="false" customHeight="false" outlineLevel="0" collapsed="false">
      <c r="F1103" s="29"/>
      <c r="G1103" s="29"/>
    </row>
    <row r="1104" customFormat="false" ht="12.75" hidden="false" customHeight="false" outlineLevel="0" collapsed="false">
      <c r="F1104" s="29"/>
      <c r="G1104" s="29"/>
    </row>
    <row r="1105" customFormat="false" ht="12.75" hidden="false" customHeight="false" outlineLevel="0" collapsed="false">
      <c r="F1105" s="29"/>
      <c r="G1105" s="29"/>
    </row>
    <row r="1106" customFormat="false" ht="12.75" hidden="false" customHeight="false" outlineLevel="0" collapsed="false">
      <c r="F1106" s="29"/>
      <c r="G1106" s="29"/>
    </row>
    <row r="1107" customFormat="false" ht="12.75" hidden="false" customHeight="false" outlineLevel="0" collapsed="false">
      <c r="F1107" s="29"/>
      <c r="G1107" s="29"/>
    </row>
    <row r="1108" customFormat="false" ht="12.75" hidden="false" customHeight="false" outlineLevel="0" collapsed="false">
      <c r="F1108" s="29"/>
      <c r="G1108" s="29"/>
    </row>
    <row r="1109" customFormat="false" ht="12.75" hidden="false" customHeight="false" outlineLevel="0" collapsed="false">
      <c r="F1109" s="29"/>
      <c r="G1109" s="29"/>
    </row>
    <row r="1110" customFormat="false" ht="12.75" hidden="false" customHeight="false" outlineLevel="0" collapsed="false">
      <c r="F1110" s="29"/>
      <c r="G1110" s="29"/>
    </row>
    <row r="1111" customFormat="false" ht="12.75" hidden="false" customHeight="false" outlineLevel="0" collapsed="false">
      <c r="F1111" s="29"/>
      <c r="G1111" s="29"/>
    </row>
    <row r="1112" customFormat="false" ht="12.75" hidden="false" customHeight="false" outlineLevel="0" collapsed="false">
      <c r="F1112" s="29"/>
      <c r="G1112" s="29"/>
    </row>
    <row r="1113" customFormat="false" ht="12.75" hidden="false" customHeight="false" outlineLevel="0" collapsed="false">
      <c r="F1113" s="29"/>
      <c r="G1113" s="29"/>
    </row>
    <row r="1114" customFormat="false" ht="12.75" hidden="false" customHeight="false" outlineLevel="0" collapsed="false">
      <c r="F1114" s="29"/>
      <c r="G1114" s="29"/>
    </row>
    <row r="1115" customFormat="false" ht="12.75" hidden="false" customHeight="false" outlineLevel="0" collapsed="false">
      <c r="F1115" s="29"/>
      <c r="G1115" s="29"/>
    </row>
    <row r="1116" customFormat="false" ht="12.75" hidden="false" customHeight="false" outlineLevel="0" collapsed="false">
      <c r="F1116" s="29"/>
      <c r="G1116" s="29"/>
    </row>
    <row r="1117" customFormat="false" ht="12.75" hidden="false" customHeight="false" outlineLevel="0" collapsed="false">
      <c r="F1117" s="29"/>
      <c r="G1117" s="29"/>
    </row>
    <row r="1118" customFormat="false" ht="12.75" hidden="false" customHeight="false" outlineLevel="0" collapsed="false">
      <c r="F1118" s="29"/>
      <c r="G1118" s="29"/>
    </row>
    <row r="1119" customFormat="false" ht="12.75" hidden="false" customHeight="false" outlineLevel="0" collapsed="false">
      <c r="F1119" s="29"/>
      <c r="G1119" s="29"/>
    </row>
    <row r="1120" customFormat="false" ht="12.75" hidden="false" customHeight="false" outlineLevel="0" collapsed="false">
      <c r="F1120" s="29"/>
      <c r="G1120" s="29"/>
    </row>
    <row r="1121" customFormat="false" ht="12.75" hidden="false" customHeight="false" outlineLevel="0" collapsed="false">
      <c r="F1121" s="29"/>
      <c r="G1121" s="29"/>
    </row>
    <row r="1122" customFormat="false" ht="12.75" hidden="false" customHeight="false" outlineLevel="0" collapsed="false">
      <c r="F1122" s="29"/>
      <c r="G1122" s="29"/>
    </row>
    <row r="1123" customFormat="false" ht="12.75" hidden="false" customHeight="false" outlineLevel="0" collapsed="false">
      <c r="F1123" s="29"/>
      <c r="G1123" s="29"/>
    </row>
    <row r="1124" customFormat="false" ht="12.75" hidden="false" customHeight="false" outlineLevel="0" collapsed="false">
      <c r="F1124" s="29"/>
      <c r="G1124" s="29"/>
    </row>
    <row r="1125" customFormat="false" ht="12.75" hidden="false" customHeight="false" outlineLevel="0" collapsed="false">
      <c r="F1125" s="29"/>
      <c r="G1125" s="29"/>
    </row>
    <row r="1126" customFormat="false" ht="12.75" hidden="false" customHeight="false" outlineLevel="0" collapsed="false">
      <c r="F1126" s="29"/>
      <c r="G1126" s="29"/>
    </row>
    <row r="1127" customFormat="false" ht="12.75" hidden="false" customHeight="false" outlineLevel="0" collapsed="false">
      <c r="F1127" s="29"/>
      <c r="G1127" s="29"/>
    </row>
    <row r="1128" customFormat="false" ht="12.75" hidden="false" customHeight="false" outlineLevel="0" collapsed="false">
      <c r="F1128" s="29"/>
      <c r="G1128" s="29"/>
    </row>
    <row r="1129" customFormat="false" ht="12.75" hidden="false" customHeight="false" outlineLevel="0" collapsed="false">
      <c r="F1129" s="29"/>
      <c r="G1129" s="29"/>
    </row>
    <row r="1130" customFormat="false" ht="12.75" hidden="false" customHeight="false" outlineLevel="0" collapsed="false">
      <c r="F1130" s="29"/>
      <c r="G1130" s="29"/>
    </row>
    <row r="1131" customFormat="false" ht="12.75" hidden="false" customHeight="false" outlineLevel="0" collapsed="false">
      <c r="F1131" s="29"/>
      <c r="G1131" s="29"/>
    </row>
    <row r="1132" customFormat="false" ht="12.75" hidden="false" customHeight="false" outlineLevel="0" collapsed="false">
      <c r="F1132" s="29"/>
      <c r="G1132" s="29"/>
    </row>
    <row r="1133" customFormat="false" ht="12.75" hidden="false" customHeight="false" outlineLevel="0" collapsed="false">
      <c r="F1133" s="29"/>
      <c r="G1133" s="29"/>
    </row>
    <row r="1134" customFormat="false" ht="12.75" hidden="false" customHeight="false" outlineLevel="0" collapsed="false">
      <c r="F1134" s="29"/>
      <c r="G1134" s="29"/>
    </row>
    <row r="1135" customFormat="false" ht="12.75" hidden="false" customHeight="false" outlineLevel="0" collapsed="false">
      <c r="F1135" s="29"/>
      <c r="G1135" s="29"/>
    </row>
    <row r="1136" customFormat="false" ht="12.75" hidden="false" customHeight="false" outlineLevel="0" collapsed="false">
      <c r="F1136" s="29"/>
      <c r="G1136" s="29"/>
    </row>
    <row r="1137" customFormat="false" ht="12.75" hidden="false" customHeight="false" outlineLevel="0" collapsed="false">
      <c r="F1137" s="29"/>
      <c r="G1137" s="29"/>
    </row>
    <row r="1138" customFormat="false" ht="12.75" hidden="false" customHeight="false" outlineLevel="0" collapsed="false">
      <c r="F1138" s="29"/>
      <c r="G1138" s="29"/>
    </row>
    <row r="1139" customFormat="false" ht="12.75" hidden="false" customHeight="false" outlineLevel="0" collapsed="false">
      <c r="F1139" s="29"/>
      <c r="G1139" s="29"/>
    </row>
    <row r="1140" customFormat="false" ht="12.75" hidden="false" customHeight="false" outlineLevel="0" collapsed="false">
      <c r="F1140" s="29"/>
      <c r="G1140" s="29"/>
    </row>
    <row r="1141" customFormat="false" ht="12.75" hidden="false" customHeight="false" outlineLevel="0" collapsed="false">
      <c r="F1141" s="29"/>
      <c r="G1141" s="29"/>
    </row>
    <row r="1142" customFormat="false" ht="12.75" hidden="false" customHeight="false" outlineLevel="0" collapsed="false">
      <c r="F1142" s="29"/>
      <c r="G1142" s="29"/>
    </row>
    <row r="1143" customFormat="false" ht="12.75" hidden="false" customHeight="false" outlineLevel="0" collapsed="false">
      <c r="F1143" s="29"/>
      <c r="G1143" s="29"/>
    </row>
    <row r="1144" customFormat="false" ht="12.75" hidden="false" customHeight="false" outlineLevel="0" collapsed="false">
      <c r="F1144" s="29"/>
      <c r="G1144" s="29"/>
    </row>
    <row r="1145" customFormat="false" ht="12.75" hidden="false" customHeight="false" outlineLevel="0" collapsed="false">
      <c r="F1145" s="29"/>
      <c r="G1145" s="29"/>
    </row>
    <row r="1146" customFormat="false" ht="12.75" hidden="false" customHeight="false" outlineLevel="0" collapsed="false">
      <c r="F1146" s="29"/>
      <c r="G1146" s="29"/>
    </row>
    <row r="1147" customFormat="false" ht="12.75" hidden="false" customHeight="false" outlineLevel="0" collapsed="false">
      <c r="F1147" s="29"/>
      <c r="G1147" s="29"/>
    </row>
    <row r="1148" customFormat="false" ht="12.75" hidden="false" customHeight="false" outlineLevel="0" collapsed="false">
      <c r="F1148" s="29"/>
      <c r="G1148" s="29"/>
    </row>
    <row r="1149" customFormat="false" ht="12.75" hidden="false" customHeight="false" outlineLevel="0" collapsed="false">
      <c r="F1149" s="29"/>
      <c r="G1149" s="29"/>
    </row>
    <row r="1150" customFormat="false" ht="12.75" hidden="false" customHeight="false" outlineLevel="0" collapsed="false">
      <c r="F1150" s="29"/>
      <c r="G1150" s="29"/>
    </row>
    <row r="1151" customFormat="false" ht="12.75" hidden="false" customHeight="false" outlineLevel="0" collapsed="false">
      <c r="F1151" s="29"/>
      <c r="G1151" s="29"/>
    </row>
    <row r="1152" customFormat="false" ht="12.75" hidden="false" customHeight="false" outlineLevel="0" collapsed="false">
      <c r="F1152" s="29"/>
      <c r="G1152" s="29"/>
    </row>
    <row r="1153" customFormat="false" ht="12.75" hidden="false" customHeight="false" outlineLevel="0" collapsed="false">
      <c r="F1153" s="29"/>
      <c r="G1153" s="29"/>
    </row>
    <row r="1154" customFormat="false" ht="12.75" hidden="false" customHeight="false" outlineLevel="0" collapsed="false">
      <c r="F1154" s="29"/>
      <c r="G1154" s="29"/>
    </row>
    <row r="1155" customFormat="false" ht="12.75" hidden="false" customHeight="false" outlineLevel="0" collapsed="false">
      <c r="F1155" s="29"/>
      <c r="G1155" s="29"/>
    </row>
    <row r="1156" customFormat="false" ht="12.75" hidden="false" customHeight="false" outlineLevel="0" collapsed="false">
      <c r="F1156" s="29"/>
      <c r="G1156" s="29"/>
    </row>
    <row r="1157" customFormat="false" ht="12.75" hidden="false" customHeight="false" outlineLevel="0" collapsed="false">
      <c r="F1157" s="29"/>
      <c r="G1157" s="29"/>
    </row>
    <row r="1158" customFormat="false" ht="12.75" hidden="false" customHeight="false" outlineLevel="0" collapsed="false">
      <c r="F1158" s="29"/>
      <c r="G1158" s="29"/>
    </row>
    <row r="1159" customFormat="false" ht="12.75" hidden="false" customHeight="false" outlineLevel="0" collapsed="false">
      <c r="F1159" s="29"/>
      <c r="G1159" s="29"/>
    </row>
    <row r="1160" customFormat="false" ht="12.75" hidden="false" customHeight="false" outlineLevel="0" collapsed="false">
      <c r="F1160" s="29"/>
      <c r="G1160" s="29"/>
    </row>
    <row r="1161" customFormat="false" ht="12.75" hidden="false" customHeight="false" outlineLevel="0" collapsed="false">
      <c r="F1161" s="29"/>
      <c r="G1161" s="29"/>
    </row>
    <row r="1162" customFormat="false" ht="12.75" hidden="false" customHeight="false" outlineLevel="0" collapsed="false">
      <c r="F1162" s="29"/>
      <c r="G1162" s="29"/>
    </row>
    <row r="1163" customFormat="false" ht="12.75" hidden="false" customHeight="false" outlineLevel="0" collapsed="false">
      <c r="F1163" s="29"/>
      <c r="G1163" s="29"/>
    </row>
    <row r="1164" customFormat="false" ht="12.75" hidden="false" customHeight="false" outlineLevel="0" collapsed="false">
      <c r="F1164" s="29"/>
      <c r="G1164" s="29"/>
    </row>
    <row r="1165" customFormat="false" ht="12.75" hidden="false" customHeight="false" outlineLevel="0" collapsed="false">
      <c r="F1165" s="29"/>
      <c r="G1165" s="29"/>
    </row>
    <row r="1166" customFormat="false" ht="12.75" hidden="false" customHeight="false" outlineLevel="0" collapsed="false">
      <c r="F1166" s="29"/>
      <c r="G1166" s="29"/>
    </row>
    <row r="1167" customFormat="false" ht="12.75" hidden="false" customHeight="false" outlineLevel="0" collapsed="false">
      <c r="F1167" s="29"/>
      <c r="G1167" s="29"/>
    </row>
    <row r="1168" customFormat="false" ht="12.75" hidden="false" customHeight="false" outlineLevel="0" collapsed="false">
      <c r="F1168" s="29"/>
      <c r="G1168" s="29"/>
    </row>
    <row r="1169" customFormat="false" ht="12.75" hidden="false" customHeight="false" outlineLevel="0" collapsed="false">
      <c r="F1169" s="29"/>
      <c r="G1169" s="29"/>
    </row>
    <row r="1170" customFormat="false" ht="12.75" hidden="false" customHeight="false" outlineLevel="0" collapsed="false">
      <c r="F1170" s="29"/>
      <c r="G1170" s="29"/>
    </row>
    <row r="1171" customFormat="false" ht="12.75" hidden="false" customHeight="false" outlineLevel="0" collapsed="false">
      <c r="F1171" s="29"/>
      <c r="G1171" s="29"/>
    </row>
    <row r="1172" customFormat="false" ht="12.75" hidden="false" customHeight="false" outlineLevel="0" collapsed="false">
      <c r="F1172" s="29"/>
      <c r="G1172" s="29"/>
    </row>
    <row r="1173" customFormat="false" ht="12.75" hidden="false" customHeight="false" outlineLevel="0" collapsed="false">
      <c r="F1173" s="29"/>
      <c r="G1173" s="29"/>
    </row>
    <row r="1174" customFormat="false" ht="12.75" hidden="false" customHeight="false" outlineLevel="0" collapsed="false">
      <c r="F1174" s="29"/>
      <c r="G1174" s="29"/>
    </row>
    <row r="1175" customFormat="false" ht="12.75" hidden="false" customHeight="false" outlineLevel="0" collapsed="false">
      <c r="F1175" s="29"/>
      <c r="G1175" s="29"/>
    </row>
    <row r="1176" customFormat="false" ht="12.75" hidden="false" customHeight="false" outlineLevel="0" collapsed="false">
      <c r="F1176" s="29"/>
      <c r="G1176" s="29"/>
    </row>
    <row r="1177" customFormat="false" ht="12.75" hidden="false" customHeight="false" outlineLevel="0" collapsed="false">
      <c r="F1177" s="29"/>
      <c r="G1177" s="29"/>
    </row>
    <row r="1178" customFormat="false" ht="12.75" hidden="false" customHeight="false" outlineLevel="0" collapsed="false">
      <c r="F1178" s="29"/>
      <c r="G1178" s="29"/>
    </row>
    <row r="1179" customFormat="false" ht="12.75" hidden="false" customHeight="false" outlineLevel="0" collapsed="false">
      <c r="F1179" s="29"/>
      <c r="G1179" s="29"/>
    </row>
    <row r="1180" customFormat="false" ht="12.75" hidden="false" customHeight="false" outlineLevel="0" collapsed="false">
      <c r="F1180" s="29"/>
      <c r="G1180" s="29"/>
    </row>
    <row r="1181" customFormat="false" ht="12.75" hidden="false" customHeight="false" outlineLevel="0" collapsed="false">
      <c r="F1181" s="29"/>
      <c r="G1181" s="29"/>
    </row>
    <row r="1182" customFormat="false" ht="12.75" hidden="false" customHeight="false" outlineLevel="0" collapsed="false">
      <c r="F1182" s="29"/>
      <c r="G1182" s="29"/>
    </row>
    <row r="1183" customFormat="false" ht="12.75" hidden="false" customHeight="false" outlineLevel="0" collapsed="false">
      <c r="F1183" s="29"/>
      <c r="G1183" s="29"/>
    </row>
    <row r="1184" customFormat="false" ht="12.75" hidden="false" customHeight="false" outlineLevel="0" collapsed="false">
      <c r="F1184" s="29"/>
      <c r="G1184" s="29"/>
    </row>
    <row r="1185" customFormat="false" ht="12.75" hidden="false" customHeight="false" outlineLevel="0" collapsed="false">
      <c r="F1185" s="29"/>
      <c r="G1185" s="29"/>
    </row>
    <row r="1186" customFormat="false" ht="12.75" hidden="false" customHeight="false" outlineLevel="0" collapsed="false">
      <c r="F1186" s="29"/>
      <c r="G1186" s="29"/>
    </row>
    <row r="1187" customFormat="false" ht="12.75" hidden="false" customHeight="false" outlineLevel="0" collapsed="false">
      <c r="F1187" s="29"/>
      <c r="G1187" s="29"/>
    </row>
    <row r="1188" customFormat="false" ht="12.75" hidden="false" customHeight="false" outlineLevel="0" collapsed="false">
      <c r="F1188" s="29"/>
      <c r="G1188" s="29"/>
    </row>
    <row r="1189" customFormat="false" ht="12.75" hidden="false" customHeight="false" outlineLevel="0" collapsed="false">
      <c r="F1189" s="29"/>
      <c r="G1189" s="29"/>
    </row>
    <row r="1190" customFormat="false" ht="12.75" hidden="false" customHeight="false" outlineLevel="0" collapsed="false">
      <c r="F1190" s="29"/>
      <c r="G1190" s="29"/>
    </row>
    <row r="1191" customFormat="false" ht="12.75" hidden="false" customHeight="false" outlineLevel="0" collapsed="false">
      <c r="F1191" s="29"/>
      <c r="G1191" s="29"/>
    </row>
    <row r="1192" customFormat="false" ht="12.75" hidden="false" customHeight="false" outlineLevel="0" collapsed="false">
      <c r="F1192" s="29"/>
      <c r="G1192" s="29"/>
    </row>
    <row r="1193" customFormat="false" ht="12.75" hidden="false" customHeight="false" outlineLevel="0" collapsed="false">
      <c r="F1193" s="29"/>
      <c r="G1193" s="29"/>
    </row>
    <row r="1194" customFormat="false" ht="12.75" hidden="false" customHeight="false" outlineLevel="0" collapsed="false">
      <c r="F1194" s="29"/>
      <c r="G1194" s="29"/>
    </row>
    <row r="1195" customFormat="false" ht="12.75" hidden="false" customHeight="false" outlineLevel="0" collapsed="false">
      <c r="F1195" s="29"/>
      <c r="G1195" s="29"/>
    </row>
    <row r="1196" customFormat="false" ht="12.75" hidden="false" customHeight="false" outlineLevel="0" collapsed="false">
      <c r="F1196" s="29"/>
      <c r="G1196" s="29"/>
    </row>
    <row r="1197" customFormat="false" ht="12.75" hidden="false" customHeight="false" outlineLevel="0" collapsed="false">
      <c r="F1197" s="29"/>
      <c r="G1197" s="29"/>
    </row>
    <row r="1198" customFormat="false" ht="12.75" hidden="false" customHeight="false" outlineLevel="0" collapsed="false">
      <c r="F1198" s="29"/>
      <c r="G1198" s="29"/>
    </row>
    <row r="1199" customFormat="false" ht="12.75" hidden="false" customHeight="false" outlineLevel="0" collapsed="false">
      <c r="F1199" s="29"/>
      <c r="G1199" s="29"/>
    </row>
    <row r="1200" customFormat="false" ht="12.75" hidden="false" customHeight="false" outlineLevel="0" collapsed="false">
      <c r="F1200" s="29"/>
      <c r="G1200" s="29"/>
    </row>
    <row r="1201" customFormat="false" ht="12.75" hidden="false" customHeight="false" outlineLevel="0" collapsed="false">
      <c r="F1201" s="29"/>
      <c r="G1201" s="29"/>
    </row>
    <row r="1202" customFormat="false" ht="12.75" hidden="false" customHeight="false" outlineLevel="0" collapsed="false">
      <c r="F1202" s="29"/>
      <c r="G1202" s="29"/>
    </row>
    <row r="1203" customFormat="false" ht="12.75" hidden="false" customHeight="false" outlineLevel="0" collapsed="false">
      <c r="F1203" s="29"/>
      <c r="G1203" s="29"/>
    </row>
    <row r="1204" customFormat="false" ht="12.75" hidden="false" customHeight="false" outlineLevel="0" collapsed="false">
      <c r="F1204" s="29"/>
      <c r="G1204" s="29"/>
    </row>
    <row r="1205" customFormat="false" ht="12.75" hidden="false" customHeight="false" outlineLevel="0" collapsed="false">
      <c r="F1205" s="29"/>
      <c r="G1205" s="29"/>
    </row>
    <row r="1206" customFormat="false" ht="12.75" hidden="false" customHeight="false" outlineLevel="0" collapsed="false">
      <c r="F1206" s="29"/>
      <c r="G1206" s="29"/>
    </row>
    <row r="1207" customFormat="false" ht="12.75" hidden="false" customHeight="false" outlineLevel="0" collapsed="false">
      <c r="F1207" s="29"/>
      <c r="G1207" s="29"/>
    </row>
    <row r="1208" customFormat="false" ht="12.75" hidden="false" customHeight="false" outlineLevel="0" collapsed="false">
      <c r="F1208" s="29"/>
      <c r="G1208" s="29"/>
    </row>
    <row r="1209" customFormat="false" ht="12.75" hidden="false" customHeight="false" outlineLevel="0" collapsed="false">
      <c r="F1209" s="29"/>
      <c r="G1209" s="29"/>
    </row>
    <row r="1210" customFormat="false" ht="12.75" hidden="false" customHeight="false" outlineLevel="0" collapsed="false">
      <c r="F1210" s="29"/>
      <c r="G1210" s="29"/>
    </row>
    <row r="1211" customFormat="false" ht="12.75" hidden="false" customHeight="false" outlineLevel="0" collapsed="false">
      <c r="F1211" s="29"/>
      <c r="G1211" s="29"/>
    </row>
    <row r="1212" customFormat="false" ht="12.75" hidden="false" customHeight="false" outlineLevel="0" collapsed="false">
      <c r="F1212" s="29"/>
      <c r="G1212" s="29"/>
    </row>
    <row r="1213" customFormat="false" ht="12.75" hidden="false" customHeight="false" outlineLevel="0" collapsed="false">
      <c r="F1213" s="29"/>
      <c r="G1213" s="29"/>
    </row>
    <row r="1214" customFormat="false" ht="12.75" hidden="false" customHeight="false" outlineLevel="0" collapsed="false">
      <c r="F1214" s="29"/>
      <c r="G1214" s="29"/>
    </row>
    <row r="1215" customFormat="false" ht="12.75" hidden="false" customHeight="false" outlineLevel="0" collapsed="false">
      <c r="F1215" s="29"/>
      <c r="G1215" s="29"/>
    </row>
    <row r="1216" customFormat="false" ht="12.75" hidden="false" customHeight="false" outlineLevel="0" collapsed="false">
      <c r="F1216" s="29"/>
      <c r="G1216" s="29"/>
    </row>
    <row r="1217" customFormat="false" ht="12.75" hidden="false" customHeight="false" outlineLevel="0" collapsed="false">
      <c r="F1217" s="29"/>
      <c r="G1217" s="29"/>
    </row>
    <row r="1218" customFormat="false" ht="12.75" hidden="false" customHeight="false" outlineLevel="0" collapsed="false">
      <c r="F1218" s="29"/>
      <c r="G1218" s="29"/>
    </row>
    <row r="1219" customFormat="false" ht="12.75" hidden="false" customHeight="false" outlineLevel="0" collapsed="false">
      <c r="F1219" s="29"/>
      <c r="G1219" s="29"/>
    </row>
    <row r="1220" customFormat="false" ht="12.75" hidden="false" customHeight="false" outlineLevel="0" collapsed="false">
      <c r="F1220" s="29"/>
      <c r="G1220" s="29"/>
    </row>
    <row r="1221" customFormat="false" ht="12.75" hidden="false" customHeight="false" outlineLevel="0" collapsed="false">
      <c r="F1221" s="29"/>
      <c r="G1221" s="29"/>
    </row>
    <row r="1222" customFormat="false" ht="12.75" hidden="false" customHeight="false" outlineLevel="0" collapsed="false">
      <c r="F1222" s="29"/>
      <c r="G1222" s="29"/>
    </row>
    <row r="1223" customFormat="false" ht="12.75" hidden="false" customHeight="false" outlineLevel="0" collapsed="false">
      <c r="F1223" s="29"/>
      <c r="G1223" s="29"/>
    </row>
    <row r="1224" customFormat="false" ht="12.75" hidden="false" customHeight="false" outlineLevel="0" collapsed="false">
      <c r="F1224" s="29"/>
      <c r="G1224" s="29"/>
    </row>
    <row r="1225" customFormat="false" ht="12.75" hidden="false" customHeight="false" outlineLevel="0" collapsed="false">
      <c r="F1225" s="29"/>
      <c r="G1225" s="29"/>
    </row>
    <row r="1226" customFormat="false" ht="12.75" hidden="false" customHeight="false" outlineLevel="0" collapsed="false">
      <c r="F1226" s="29"/>
      <c r="G1226" s="29"/>
    </row>
    <row r="1227" customFormat="false" ht="12.75" hidden="false" customHeight="false" outlineLevel="0" collapsed="false">
      <c r="F1227" s="29"/>
      <c r="G1227" s="29"/>
    </row>
    <row r="1228" customFormat="false" ht="12.75" hidden="false" customHeight="false" outlineLevel="0" collapsed="false">
      <c r="F1228" s="29"/>
      <c r="G1228" s="29"/>
    </row>
    <row r="1229" customFormat="false" ht="12.75" hidden="false" customHeight="false" outlineLevel="0" collapsed="false">
      <c r="F1229" s="29"/>
      <c r="G1229" s="29"/>
    </row>
    <row r="1230" customFormat="false" ht="12.75" hidden="false" customHeight="false" outlineLevel="0" collapsed="false">
      <c r="F1230" s="29"/>
      <c r="G1230" s="29"/>
    </row>
    <row r="1231" customFormat="false" ht="12.75" hidden="false" customHeight="false" outlineLevel="0" collapsed="false">
      <c r="F1231" s="29"/>
      <c r="G1231" s="29"/>
    </row>
    <row r="1232" customFormat="false" ht="12.75" hidden="false" customHeight="false" outlineLevel="0" collapsed="false">
      <c r="F1232" s="29"/>
      <c r="G1232" s="29"/>
    </row>
    <row r="1233" customFormat="false" ht="12.75" hidden="false" customHeight="false" outlineLevel="0" collapsed="false">
      <c r="F1233" s="29"/>
      <c r="G1233" s="29"/>
    </row>
    <row r="1234" customFormat="false" ht="12.75" hidden="false" customHeight="false" outlineLevel="0" collapsed="false">
      <c r="F1234" s="29"/>
      <c r="G1234" s="29"/>
    </row>
    <row r="1235" customFormat="false" ht="12.75" hidden="false" customHeight="false" outlineLevel="0" collapsed="false">
      <c r="F1235" s="29"/>
      <c r="G1235" s="29"/>
    </row>
    <row r="1236" customFormat="false" ht="12.75" hidden="false" customHeight="false" outlineLevel="0" collapsed="false">
      <c r="F1236" s="29"/>
      <c r="G1236" s="29"/>
    </row>
    <row r="1237" customFormat="false" ht="12.75" hidden="false" customHeight="false" outlineLevel="0" collapsed="false">
      <c r="F1237" s="29"/>
      <c r="G1237" s="29"/>
    </row>
    <row r="1238" customFormat="false" ht="12.75" hidden="false" customHeight="false" outlineLevel="0" collapsed="false">
      <c r="F1238" s="29"/>
      <c r="G1238" s="29"/>
    </row>
    <row r="1239" customFormat="false" ht="12.75" hidden="false" customHeight="false" outlineLevel="0" collapsed="false">
      <c r="F1239" s="29"/>
      <c r="G1239" s="29"/>
    </row>
    <row r="1240" customFormat="false" ht="12.75" hidden="false" customHeight="false" outlineLevel="0" collapsed="false">
      <c r="F1240" s="29"/>
      <c r="G1240" s="29"/>
    </row>
    <row r="1241" customFormat="false" ht="12.75" hidden="false" customHeight="false" outlineLevel="0" collapsed="false">
      <c r="F1241" s="29"/>
      <c r="G1241" s="29"/>
    </row>
    <row r="1242" customFormat="false" ht="12.75" hidden="false" customHeight="false" outlineLevel="0" collapsed="false">
      <c r="F1242" s="29"/>
      <c r="G1242" s="29"/>
    </row>
    <row r="1243" customFormat="false" ht="12.75" hidden="false" customHeight="false" outlineLevel="0" collapsed="false">
      <c r="F1243" s="29"/>
      <c r="G1243" s="29"/>
    </row>
    <row r="1244" customFormat="false" ht="12.75" hidden="false" customHeight="false" outlineLevel="0" collapsed="false">
      <c r="F1244" s="29"/>
      <c r="G1244" s="29"/>
    </row>
    <row r="1245" customFormat="false" ht="12.75" hidden="false" customHeight="false" outlineLevel="0" collapsed="false">
      <c r="F1245" s="29"/>
      <c r="G1245" s="29"/>
    </row>
    <row r="1246" customFormat="false" ht="12.75" hidden="false" customHeight="false" outlineLevel="0" collapsed="false">
      <c r="F1246" s="29"/>
      <c r="G1246" s="29"/>
    </row>
    <row r="1247" customFormat="false" ht="12.75" hidden="false" customHeight="false" outlineLevel="0" collapsed="false">
      <c r="F1247" s="29"/>
      <c r="G1247" s="29"/>
    </row>
    <row r="1248" customFormat="false" ht="12.75" hidden="false" customHeight="false" outlineLevel="0" collapsed="false">
      <c r="F1248" s="29"/>
      <c r="G1248" s="29"/>
    </row>
    <row r="1249" customFormat="false" ht="12.75" hidden="false" customHeight="false" outlineLevel="0" collapsed="false">
      <c r="F1249" s="29"/>
      <c r="G1249" s="29"/>
    </row>
    <row r="1250" customFormat="false" ht="12.75" hidden="false" customHeight="false" outlineLevel="0" collapsed="false">
      <c r="F1250" s="29"/>
      <c r="G1250" s="29"/>
    </row>
    <row r="1251" customFormat="false" ht="12.75" hidden="false" customHeight="false" outlineLevel="0" collapsed="false">
      <c r="F1251" s="29"/>
      <c r="G1251" s="29"/>
    </row>
    <row r="1252" customFormat="false" ht="12.75" hidden="false" customHeight="false" outlineLevel="0" collapsed="false">
      <c r="F1252" s="29"/>
      <c r="G1252" s="29"/>
    </row>
    <row r="1253" customFormat="false" ht="12.75" hidden="false" customHeight="false" outlineLevel="0" collapsed="false">
      <c r="F1253" s="29"/>
      <c r="G1253" s="29"/>
    </row>
    <row r="1254" customFormat="false" ht="12.75" hidden="false" customHeight="false" outlineLevel="0" collapsed="false">
      <c r="F1254" s="29"/>
      <c r="G1254" s="29"/>
    </row>
    <row r="1255" customFormat="false" ht="12.75" hidden="false" customHeight="false" outlineLevel="0" collapsed="false">
      <c r="F1255" s="29"/>
      <c r="G1255" s="29"/>
    </row>
    <row r="1256" customFormat="false" ht="12.75" hidden="false" customHeight="false" outlineLevel="0" collapsed="false">
      <c r="F1256" s="29"/>
      <c r="G1256" s="29"/>
    </row>
    <row r="1257" customFormat="false" ht="12.75" hidden="false" customHeight="false" outlineLevel="0" collapsed="false">
      <c r="F1257" s="29"/>
      <c r="G1257" s="29"/>
    </row>
    <row r="1258" customFormat="false" ht="12.75" hidden="false" customHeight="false" outlineLevel="0" collapsed="false">
      <c r="F1258" s="29"/>
      <c r="G1258" s="29"/>
    </row>
    <row r="1259" customFormat="false" ht="12.75" hidden="false" customHeight="false" outlineLevel="0" collapsed="false">
      <c r="F1259" s="29"/>
      <c r="G1259" s="29"/>
    </row>
    <row r="1260" customFormat="false" ht="12.75" hidden="false" customHeight="false" outlineLevel="0" collapsed="false">
      <c r="F1260" s="29"/>
      <c r="G1260" s="29"/>
    </row>
    <row r="1261" customFormat="false" ht="12.75" hidden="false" customHeight="false" outlineLevel="0" collapsed="false">
      <c r="F1261" s="29"/>
      <c r="G1261" s="29"/>
    </row>
    <row r="1262" customFormat="false" ht="12.75" hidden="false" customHeight="false" outlineLevel="0" collapsed="false">
      <c r="F1262" s="29"/>
      <c r="G1262" s="29"/>
    </row>
    <row r="1263" customFormat="false" ht="12.75" hidden="false" customHeight="false" outlineLevel="0" collapsed="false">
      <c r="F1263" s="29"/>
      <c r="G1263" s="29"/>
    </row>
    <row r="1264" customFormat="false" ht="12.75" hidden="false" customHeight="false" outlineLevel="0" collapsed="false">
      <c r="F1264" s="29"/>
      <c r="G1264" s="29"/>
    </row>
    <row r="1265" customFormat="false" ht="12.75" hidden="false" customHeight="false" outlineLevel="0" collapsed="false">
      <c r="F1265" s="29"/>
      <c r="G1265" s="29"/>
    </row>
    <row r="1266" customFormat="false" ht="12.75" hidden="false" customHeight="false" outlineLevel="0" collapsed="false">
      <c r="F1266" s="29"/>
      <c r="G1266" s="29"/>
    </row>
    <row r="1267" customFormat="false" ht="12.75" hidden="false" customHeight="false" outlineLevel="0" collapsed="false">
      <c r="F1267" s="29"/>
      <c r="G1267" s="29"/>
    </row>
    <row r="1268" customFormat="false" ht="12.75" hidden="false" customHeight="false" outlineLevel="0" collapsed="false">
      <c r="F1268" s="29"/>
      <c r="G1268" s="29"/>
    </row>
    <row r="1269" customFormat="false" ht="12.75" hidden="false" customHeight="false" outlineLevel="0" collapsed="false">
      <c r="F1269" s="29"/>
      <c r="G1269" s="29"/>
    </row>
    <row r="1270" customFormat="false" ht="12.75" hidden="false" customHeight="false" outlineLevel="0" collapsed="false">
      <c r="F1270" s="29"/>
      <c r="G1270" s="29"/>
    </row>
    <row r="1271" customFormat="false" ht="12.75" hidden="false" customHeight="false" outlineLevel="0" collapsed="false">
      <c r="F1271" s="29"/>
      <c r="G1271" s="29"/>
    </row>
    <row r="1272" customFormat="false" ht="12.75" hidden="false" customHeight="false" outlineLevel="0" collapsed="false">
      <c r="F1272" s="29"/>
      <c r="G1272" s="29"/>
    </row>
    <row r="1273" customFormat="false" ht="12.75" hidden="false" customHeight="false" outlineLevel="0" collapsed="false">
      <c r="F1273" s="29"/>
      <c r="G1273" s="29"/>
    </row>
    <row r="1274" customFormat="false" ht="12.75" hidden="false" customHeight="false" outlineLevel="0" collapsed="false">
      <c r="F1274" s="29"/>
      <c r="G1274" s="29"/>
    </row>
    <row r="1275" customFormat="false" ht="12.75" hidden="false" customHeight="false" outlineLevel="0" collapsed="false">
      <c r="F1275" s="29"/>
      <c r="G1275" s="29"/>
    </row>
    <row r="1276" customFormat="false" ht="12.75" hidden="false" customHeight="false" outlineLevel="0" collapsed="false">
      <c r="F1276" s="29"/>
      <c r="G1276" s="29"/>
    </row>
    <row r="1277" customFormat="false" ht="12.75" hidden="false" customHeight="false" outlineLevel="0" collapsed="false">
      <c r="F1277" s="29"/>
      <c r="G1277" s="29"/>
    </row>
    <row r="1278" customFormat="false" ht="12.75" hidden="false" customHeight="false" outlineLevel="0" collapsed="false">
      <c r="F1278" s="29"/>
      <c r="G1278" s="29"/>
    </row>
    <row r="1279" customFormat="false" ht="12.75" hidden="false" customHeight="false" outlineLevel="0" collapsed="false">
      <c r="F1279" s="29"/>
      <c r="G1279" s="29"/>
    </row>
    <row r="1280" customFormat="false" ht="12.75" hidden="false" customHeight="false" outlineLevel="0" collapsed="false">
      <c r="F1280" s="29"/>
      <c r="G1280" s="29"/>
    </row>
    <row r="1281" customFormat="false" ht="12.75" hidden="false" customHeight="false" outlineLevel="0" collapsed="false">
      <c r="F1281" s="29"/>
      <c r="G1281" s="29"/>
    </row>
    <row r="1282" customFormat="false" ht="12.75" hidden="false" customHeight="false" outlineLevel="0" collapsed="false">
      <c r="F1282" s="29"/>
      <c r="G1282" s="29"/>
    </row>
    <row r="1283" customFormat="false" ht="12.75" hidden="false" customHeight="false" outlineLevel="0" collapsed="false">
      <c r="F1283" s="29"/>
      <c r="G1283" s="29"/>
    </row>
    <row r="1284" customFormat="false" ht="12.75" hidden="false" customHeight="false" outlineLevel="0" collapsed="false">
      <c r="F1284" s="29"/>
      <c r="G1284" s="29"/>
    </row>
    <row r="1285" customFormat="false" ht="12.75" hidden="false" customHeight="false" outlineLevel="0" collapsed="false">
      <c r="F1285" s="29"/>
      <c r="G1285" s="29"/>
    </row>
    <row r="1286" customFormat="false" ht="12.75" hidden="false" customHeight="false" outlineLevel="0" collapsed="false">
      <c r="F1286" s="29"/>
      <c r="G1286" s="29"/>
    </row>
    <row r="1287" customFormat="false" ht="12.75" hidden="false" customHeight="false" outlineLevel="0" collapsed="false">
      <c r="F1287" s="29"/>
      <c r="G1287" s="29"/>
    </row>
    <row r="1288" customFormat="false" ht="12.75" hidden="false" customHeight="false" outlineLevel="0" collapsed="false">
      <c r="F1288" s="29"/>
      <c r="G1288" s="29"/>
    </row>
    <row r="1289" customFormat="false" ht="12.75" hidden="false" customHeight="false" outlineLevel="0" collapsed="false">
      <c r="F1289" s="29"/>
      <c r="G1289" s="29"/>
    </row>
    <row r="1290" customFormat="false" ht="12.75" hidden="false" customHeight="false" outlineLevel="0" collapsed="false">
      <c r="F1290" s="29"/>
      <c r="G1290" s="29"/>
    </row>
    <row r="1291" customFormat="false" ht="12.75" hidden="false" customHeight="false" outlineLevel="0" collapsed="false">
      <c r="F1291" s="29"/>
      <c r="G1291" s="29"/>
    </row>
    <row r="1292" customFormat="false" ht="12.75" hidden="false" customHeight="false" outlineLevel="0" collapsed="false">
      <c r="F1292" s="29"/>
      <c r="G1292" s="29"/>
    </row>
    <row r="1293" customFormat="false" ht="12.75" hidden="false" customHeight="false" outlineLevel="0" collapsed="false">
      <c r="F1293" s="29"/>
      <c r="G1293" s="29"/>
    </row>
    <row r="1294" customFormat="false" ht="12.75" hidden="false" customHeight="false" outlineLevel="0" collapsed="false">
      <c r="F1294" s="29"/>
      <c r="G1294" s="29"/>
    </row>
    <row r="1295" customFormat="false" ht="12.75" hidden="false" customHeight="false" outlineLevel="0" collapsed="false">
      <c r="F1295" s="29"/>
      <c r="G1295" s="29"/>
    </row>
    <row r="1296" customFormat="false" ht="12.75" hidden="false" customHeight="false" outlineLevel="0" collapsed="false">
      <c r="F1296" s="29"/>
      <c r="G1296" s="29"/>
    </row>
    <row r="1297" customFormat="false" ht="12.75" hidden="false" customHeight="false" outlineLevel="0" collapsed="false">
      <c r="F1297" s="29"/>
      <c r="G1297" s="29"/>
    </row>
    <row r="1298" customFormat="false" ht="12.75" hidden="false" customHeight="false" outlineLevel="0" collapsed="false">
      <c r="F1298" s="29"/>
      <c r="G1298" s="29"/>
    </row>
    <row r="1299" customFormat="false" ht="12.75" hidden="false" customHeight="false" outlineLevel="0" collapsed="false">
      <c r="F1299" s="29"/>
      <c r="G1299" s="29"/>
    </row>
    <row r="1300" customFormat="false" ht="12.75" hidden="false" customHeight="false" outlineLevel="0" collapsed="false">
      <c r="F1300" s="29"/>
      <c r="G1300" s="29"/>
    </row>
    <row r="1301" customFormat="false" ht="12.75" hidden="false" customHeight="false" outlineLevel="0" collapsed="false">
      <c r="F1301" s="29"/>
      <c r="G1301" s="29"/>
    </row>
    <row r="1302" customFormat="false" ht="12.75" hidden="false" customHeight="false" outlineLevel="0" collapsed="false">
      <c r="F1302" s="29"/>
      <c r="G1302" s="29"/>
    </row>
    <row r="1303" customFormat="false" ht="12.75" hidden="false" customHeight="false" outlineLevel="0" collapsed="false">
      <c r="F1303" s="29"/>
      <c r="G1303" s="29"/>
    </row>
    <row r="1304" customFormat="false" ht="12.75" hidden="false" customHeight="false" outlineLevel="0" collapsed="false">
      <c r="F1304" s="29"/>
      <c r="G1304" s="29"/>
    </row>
    <row r="1305" customFormat="false" ht="12.75" hidden="false" customHeight="false" outlineLevel="0" collapsed="false">
      <c r="F1305" s="29"/>
      <c r="G1305" s="29"/>
    </row>
    <row r="1306" customFormat="false" ht="12.75" hidden="false" customHeight="false" outlineLevel="0" collapsed="false">
      <c r="F1306" s="29"/>
      <c r="G1306" s="29"/>
    </row>
    <row r="1307" customFormat="false" ht="12.75" hidden="false" customHeight="false" outlineLevel="0" collapsed="false">
      <c r="F1307" s="29"/>
      <c r="G1307" s="29"/>
    </row>
    <row r="1308" customFormat="false" ht="12.75" hidden="false" customHeight="false" outlineLevel="0" collapsed="false">
      <c r="F1308" s="29"/>
      <c r="G1308" s="29"/>
    </row>
    <row r="1309" customFormat="false" ht="12.75" hidden="false" customHeight="false" outlineLevel="0" collapsed="false">
      <c r="F1309" s="29"/>
      <c r="G1309" s="29"/>
    </row>
    <row r="1310" customFormat="false" ht="12.75" hidden="false" customHeight="false" outlineLevel="0" collapsed="false">
      <c r="F1310" s="29"/>
      <c r="G1310" s="29"/>
    </row>
    <row r="1311" customFormat="false" ht="12.75" hidden="false" customHeight="false" outlineLevel="0" collapsed="false">
      <c r="F1311" s="29"/>
      <c r="G1311" s="29"/>
    </row>
    <row r="1312" customFormat="false" ht="12.75" hidden="false" customHeight="false" outlineLevel="0" collapsed="false">
      <c r="F1312" s="29"/>
      <c r="G1312" s="29"/>
    </row>
    <row r="1313" customFormat="false" ht="12.75" hidden="false" customHeight="false" outlineLevel="0" collapsed="false">
      <c r="F1313" s="29"/>
      <c r="G1313" s="29"/>
    </row>
    <row r="1314" customFormat="false" ht="12.75" hidden="false" customHeight="false" outlineLevel="0" collapsed="false">
      <c r="F1314" s="29"/>
      <c r="G1314" s="29"/>
    </row>
    <row r="1315" customFormat="false" ht="12.75" hidden="false" customHeight="false" outlineLevel="0" collapsed="false">
      <c r="F1315" s="29"/>
      <c r="G1315" s="29"/>
    </row>
    <row r="1316" customFormat="false" ht="12.75" hidden="false" customHeight="false" outlineLevel="0" collapsed="false">
      <c r="F1316" s="29"/>
      <c r="G1316" s="29"/>
    </row>
    <row r="1317" customFormat="false" ht="12.75" hidden="false" customHeight="false" outlineLevel="0" collapsed="false">
      <c r="F1317" s="29"/>
      <c r="G1317" s="29"/>
    </row>
    <row r="1318" customFormat="false" ht="12.75" hidden="false" customHeight="false" outlineLevel="0" collapsed="false">
      <c r="F1318" s="29"/>
      <c r="G1318" s="29"/>
    </row>
    <row r="1319" customFormat="false" ht="12.75" hidden="false" customHeight="false" outlineLevel="0" collapsed="false">
      <c r="F1319" s="29"/>
      <c r="G1319" s="29"/>
    </row>
    <row r="1320" customFormat="false" ht="12.75" hidden="false" customHeight="false" outlineLevel="0" collapsed="false">
      <c r="F1320" s="29"/>
      <c r="G1320" s="29"/>
    </row>
    <row r="1321" customFormat="false" ht="12.75" hidden="false" customHeight="false" outlineLevel="0" collapsed="false">
      <c r="F1321" s="29"/>
      <c r="G1321" s="29"/>
    </row>
    <row r="1322" customFormat="false" ht="12.75" hidden="false" customHeight="false" outlineLevel="0" collapsed="false">
      <c r="F1322" s="29"/>
      <c r="G1322" s="29"/>
    </row>
    <row r="1323" customFormat="false" ht="12.75" hidden="false" customHeight="false" outlineLevel="0" collapsed="false">
      <c r="F1323" s="29"/>
      <c r="G1323" s="29"/>
    </row>
    <row r="1324" customFormat="false" ht="12.75" hidden="false" customHeight="false" outlineLevel="0" collapsed="false">
      <c r="F1324" s="29"/>
      <c r="G1324" s="29"/>
    </row>
    <row r="1325" customFormat="false" ht="12.75" hidden="false" customHeight="false" outlineLevel="0" collapsed="false">
      <c r="F1325" s="29"/>
      <c r="G1325" s="29"/>
    </row>
    <row r="1326" customFormat="false" ht="12.75" hidden="false" customHeight="false" outlineLevel="0" collapsed="false">
      <c r="F1326" s="29"/>
      <c r="G1326" s="29"/>
    </row>
    <row r="1327" customFormat="false" ht="12.75" hidden="false" customHeight="false" outlineLevel="0" collapsed="false">
      <c r="F1327" s="29"/>
      <c r="G1327" s="29"/>
    </row>
    <row r="1328" customFormat="false" ht="12.75" hidden="false" customHeight="false" outlineLevel="0" collapsed="false">
      <c r="F1328" s="29"/>
      <c r="G1328" s="29"/>
    </row>
    <row r="1329" customFormat="false" ht="12.75" hidden="false" customHeight="false" outlineLevel="0" collapsed="false">
      <c r="F1329" s="29"/>
      <c r="G1329" s="29"/>
    </row>
    <row r="1330" customFormat="false" ht="12.75" hidden="false" customHeight="false" outlineLevel="0" collapsed="false">
      <c r="F1330" s="29"/>
      <c r="G1330" s="29"/>
    </row>
    <row r="1331" customFormat="false" ht="12.75" hidden="false" customHeight="false" outlineLevel="0" collapsed="false">
      <c r="F1331" s="29"/>
      <c r="G1331" s="29"/>
    </row>
    <row r="1332" customFormat="false" ht="12.75" hidden="false" customHeight="false" outlineLevel="0" collapsed="false">
      <c r="F1332" s="29"/>
      <c r="G1332" s="29"/>
    </row>
    <row r="1333" customFormat="false" ht="12.75" hidden="false" customHeight="false" outlineLevel="0" collapsed="false">
      <c r="F1333" s="29"/>
      <c r="G1333" s="29"/>
    </row>
    <row r="1334" customFormat="false" ht="12.75" hidden="false" customHeight="false" outlineLevel="0" collapsed="false">
      <c r="F1334" s="29"/>
      <c r="G1334" s="29"/>
    </row>
    <row r="1335" customFormat="false" ht="12.75" hidden="false" customHeight="false" outlineLevel="0" collapsed="false">
      <c r="F1335" s="29"/>
      <c r="G1335" s="29"/>
    </row>
    <row r="1336" customFormat="false" ht="12.75" hidden="false" customHeight="false" outlineLevel="0" collapsed="false">
      <c r="F1336" s="29"/>
      <c r="G1336" s="29"/>
    </row>
    <row r="1337" customFormat="false" ht="12.75" hidden="false" customHeight="false" outlineLevel="0" collapsed="false">
      <c r="F1337" s="29"/>
      <c r="G1337" s="29"/>
    </row>
    <row r="1338" customFormat="false" ht="12.75" hidden="false" customHeight="false" outlineLevel="0" collapsed="false">
      <c r="F1338" s="29"/>
      <c r="G1338" s="29"/>
    </row>
    <row r="1339" customFormat="false" ht="12.75" hidden="false" customHeight="false" outlineLevel="0" collapsed="false">
      <c r="F1339" s="29"/>
      <c r="G1339" s="29"/>
    </row>
    <row r="1340" customFormat="false" ht="12.75" hidden="false" customHeight="false" outlineLevel="0" collapsed="false">
      <c r="F1340" s="29"/>
      <c r="G1340" s="29"/>
    </row>
    <row r="1341" customFormat="false" ht="12.75" hidden="false" customHeight="false" outlineLevel="0" collapsed="false">
      <c r="F1341" s="29"/>
      <c r="G1341" s="29"/>
    </row>
    <row r="1342" customFormat="false" ht="12.75" hidden="false" customHeight="false" outlineLevel="0" collapsed="false">
      <c r="F1342" s="29"/>
      <c r="G1342" s="29"/>
    </row>
    <row r="1343" customFormat="false" ht="12.75" hidden="false" customHeight="false" outlineLevel="0" collapsed="false">
      <c r="F1343" s="29"/>
      <c r="G1343" s="29"/>
    </row>
    <row r="1344" customFormat="false" ht="12.75" hidden="false" customHeight="false" outlineLevel="0" collapsed="false">
      <c r="F1344" s="29"/>
      <c r="G1344" s="29"/>
    </row>
    <row r="1345" customFormat="false" ht="12.75" hidden="false" customHeight="false" outlineLevel="0" collapsed="false">
      <c r="F1345" s="29"/>
      <c r="G1345" s="29"/>
    </row>
    <row r="1346" customFormat="false" ht="12.75" hidden="false" customHeight="false" outlineLevel="0" collapsed="false">
      <c r="F1346" s="29"/>
      <c r="G1346" s="29"/>
    </row>
    <row r="1347" customFormat="false" ht="12.75" hidden="false" customHeight="false" outlineLevel="0" collapsed="false">
      <c r="F1347" s="29"/>
      <c r="G1347" s="29"/>
    </row>
    <row r="1348" customFormat="false" ht="12.75" hidden="false" customHeight="false" outlineLevel="0" collapsed="false">
      <c r="F1348" s="29"/>
      <c r="G1348" s="29"/>
    </row>
    <row r="1349" customFormat="false" ht="12.75" hidden="false" customHeight="false" outlineLevel="0" collapsed="false">
      <c r="F1349" s="29"/>
      <c r="G1349" s="29"/>
    </row>
    <row r="1350" customFormat="false" ht="12.75" hidden="false" customHeight="false" outlineLevel="0" collapsed="false">
      <c r="F1350" s="29"/>
      <c r="G1350" s="29"/>
    </row>
    <row r="1351" customFormat="false" ht="12.75" hidden="false" customHeight="false" outlineLevel="0" collapsed="false">
      <c r="F1351" s="29"/>
      <c r="G1351" s="29"/>
    </row>
    <row r="1352" customFormat="false" ht="12.75" hidden="false" customHeight="false" outlineLevel="0" collapsed="false">
      <c r="F1352" s="29"/>
      <c r="G1352" s="29"/>
    </row>
    <row r="1353" customFormat="false" ht="12.75" hidden="false" customHeight="false" outlineLevel="0" collapsed="false">
      <c r="F1353" s="29"/>
      <c r="G1353" s="29"/>
    </row>
    <row r="1354" customFormat="false" ht="12.75" hidden="false" customHeight="false" outlineLevel="0" collapsed="false">
      <c r="F1354" s="29"/>
      <c r="G1354" s="29"/>
    </row>
    <row r="1355" customFormat="false" ht="12.75" hidden="false" customHeight="false" outlineLevel="0" collapsed="false">
      <c r="F1355" s="29"/>
      <c r="G1355" s="29"/>
    </row>
    <row r="1356" customFormat="false" ht="12.75" hidden="false" customHeight="false" outlineLevel="0" collapsed="false">
      <c r="F1356" s="29"/>
      <c r="G1356" s="29"/>
    </row>
    <row r="1357" customFormat="false" ht="12.75" hidden="false" customHeight="false" outlineLevel="0" collapsed="false">
      <c r="F1357" s="29"/>
      <c r="G1357" s="29"/>
    </row>
    <row r="1358" customFormat="false" ht="12.75" hidden="false" customHeight="false" outlineLevel="0" collapsed="false">
      <c r="F1358" s="29"/>
      <c r="G1358" s="29"/>
    </row>
    <row r="1359" customFormat="false" ht="12.75" hidden="false" customHeight="false" outlineLevel="0" collapsed="false">
      <c r="F1359" s="29"/>
      <c r="G1359" s="29"/>
    </row>
    <row r="1360" customFormat="false" ht="12.75" hidden="false" customHeight="false" outlineLevel="0" collapsed="false">
      <c r="F1360" s="29"/>
      <c r="G1360" s="29"/>
    </row>
    <row r="1361" customFormat="false" ht="12.75" hidden="false" customHeight="false" outlineLevel="0" collapsed="false">
      <c r="F1361" s="29"/>
      <c r="G1361" s="29"/>
    </row>
    <row r="1362" customFormat="false" ht="12.75" hidden="false" customHeight="false" outlineLevel="0" collapsed="false">
      <c r="F1362" s="29"/>
      <c r="G1362" s="29"/>
    </row>
    <row r="1363" customFormat="false" ht="12.75" hidden="false" customHeight="false" outlineLevel="0" collapsed="false">
      <c r="F1363" s="29"/>
      <c r="G1363" s="29"/>
    </row>
    <row r="1364" customFormat="false" ht="12.75" hidden="false" customHeight="false" outlineLevel="0" collapsed="false">
      <c r="F1364" s="29"/>
      <c r="G1364" s="29"/>
    </row>
    <row r="1365" customFormat="false" ht="12.75" hidden="false" customHeight="false" outlineLevel="0" collapsed="false">
      <c r="F1365" s="29"/>
      <c r="G1365" s="29"/>
    </row>
    <row r="1366" customFormat="false" ht="12.75" hidden="false" customHeight="false" outlineLevel="0" collapsed="false">
      <c r="F1366" s="29"/>
      <c r="G1366" s="29"/>
    </row>
    <row r="1367" customFormat="false" ht="12.75" hidden="false" customHeight="false" outlineLevel="0" collapsed="false">
      <c r="F1367" s="29"/>
      <c r="G1367" s="29"/>
    </row>
    <row r="1368" customFormat="false" ht="12.75" hidden="false" customHeight="false" outlineLevel="0" collapsed="false">
      <c r="F1368" s="29"/>
      <c r="G1368" s="29"/>
    </row>
    <row r="1369" customFormat="false" ht="12.75" hidden="false" customHeight="false" outlineLevel="0" collapsed="false">
      <c r="F1369" s="29"/>
      <c r="G1369" s="29"/>
    </row>
    <row r="1370" customFormat="false" ht="12.75" hidden="false" customHeight="false" outlineLevel="0" collapsed="false">
      <c r="F1370" s="29"/>
      <c r="G1370" s="29"/>
    </row>
    <row r="1371" customFormat="false" ht="12.75" hidden="false" customHeight="false" outlineLevel="0" collapsed="false">
      <c r="F1371" s="29"/>
      <c r="G1371" s="29"/>
    </row>
    <row r="1372" customFormat="false" ht="12.75" hidden="false" customHeight="false" outlineLevel="0" collapsed="false">
      <c r="F1372" s="29"/>
      <c r="G1372" s="29"/>
    </row>
    <row r="1373" customFormat="false" ht="12.75" hidden="false" customHeight="false" outlineLevel="0" collapsed="false">
      <c r="F1373" s="29"/>
      <c r="G1373" s="29"/>
    </row>
    <row r="1374" customFormat="false" ht="12.75" hidden="false" customHeight="false" outlineLevel="0" collapsed="false">
      <c r="F1374" s="29"/>
      <c r="G1374" s="29"/>
    </row>
    <row r="1375" customFormat="false" ht="12.75" hidden="false" customHeight="false" outlineLevel="0" collapsed="false">
      <c r="F1375" s="29"/>
      <c r="G1375" s="29"/>
    </row>
    <row r="1376" customFormat="false" ht="12.75" hidden="false" customHeight="false" outlineLevel="0" collapsed="false">
      <c r="F1376" s="29"/>
      <c r="G1376" s="29"/>
    </row>
    <row r="1377" customFormat="false" ht="12.75" hidden="false" customHeight="false" outlineLevel="0" collapsed="false">
      <c r="F1377" s="29"/>
      <c r="G1377" s="29"/>
    </row>
    <row r="1378" customFormat="false" ht="12.75" hidden="false" customHeight="false" outlineLevel="0" collapsed="false">
      <c r="F1378" s="29"/>
      <c r="G1378" s="29"/>
    </row>
    <row r="1379" customFormat="false" ht="12.75" hidden="false" customHeight="false" outlineLevel="0" collapsed="false">
      <c r="F1379" s="29"/>
      <c r="G1379" s="29"/>
    </row>
    <row r="1380" customFormat="false" ht="12.75" hidden="false" customHeight="false" outlineLevel="0" collapsed="false">
      <c r="F1380" s="29"/>
      <c r="G1380" s="29"/>
    </row>
    <row r="1381" customFormat="false" ht="12.75" hidden="false" customHeight="false" outlineLevel="0" collapsed="false">
      <c r="F1381" s="29"/>
      <c r="G1381" s="29"/>
    </row>
    <row r="1382" customFormat="false" ht="12.75" hidden="false" customHeight="false" outlineLevel="0" collapsed="false">
      <c r="F1382" s="29"/>
      <c r="G1382" s="29"/>
    </row>
    <row r="1383" customFormat="false" ht="12.75" hidden="false" customHeight="false" outlineLevel="0" collapsed="false">
      <c r="F1383" s="29"/>
      <c r="G1383" s="29"/>
    </row>
    <row r="1384" customFormat="false" ht="12.75" hidden="false" customHeight="false" outlineLevel="0" collapsed="false">
      <c r="F1384" s="29"/>
      <c r="G1384" s="29"/>
    </row>
    <row r="1385" customFormat="false" ht="12.75" hidden="false" customHeight="false" outlineLevel="0" collapsed="false">
      <c r="F1385" s="29"/>
      <c r="G1385" s="29"/>
    </row>
    <row r="1386" customFormat="false" ht="12.75" hidden="false" customHeight="false" outlineLevel="0" collapsed="false">
      <c r="F1386" s="29"/>
      <c r="G1386" s="29"/>
    </row>
    <row r="1387" customFormat="false" ht="12.75" hidden="false" customHeight="false" outlineLevel="0" collapsed="false">
      <c r="F1387" s="29"/>
      <c r="G1387" s="29"/>
    </row>
    <row r="1388" customFormat="false" ht="12.75" hidden="false" customHeight="false" outlineLevel="0" collapsed="false">
      <c r="F1388" s="29"/>
      <c r="G1388" s="29"/>
    </row>
    <row r="1389" customFormat="false" ht="12.75" hidden="false" customHeight="false" outlineLevel="0" collapsed="false">
      <c r="F1389" s="29"/>
      <c r="G1389" s="29"/>
    </row>
    <row r="1390" customFormat="false" ht="12.75" hidden="false" customHeight="false" outlineLevel="0" collapsed="false">
      <c r="F1390" s="29"/>
      <c r="G1390" s="29"/>
    </row>
    <row r="1391" customFormat="false" ht="12.75" hidden="false" customHeight="false" outlineLevel="0" collapsed="false">
      <c r="F1391" s="29"/>
      <c r="G1391" s="29"/>
    </row>
    <row r="1392" customFormat="false" ht="12.75" hidden="false" customHeight="false" outlineLevel="0" collapsed="false">
      <c r="F1392" s="29"/>
      <c r="G1392" s="29"/>
    </row>
    <row r="1393" customFormat="false" ht="12.75" hidden="false" customHeight="false" outlineLevel="0" collapsed="false">
      <c r="F1393" s="29"/>
      <c r="G1393" s="29"/>
    </row>
    <row r="1394" customFormat="false" ht="12.75" hidden="false" customHeight="false" outlineLevel="0" collapsed="false">
      <c r="F1394" s="29"/>
      <c r="G1394" s="29"/>
    </row>
    <row r="1395" customFormat="false" ht="12.75" hidden="false" customHeight="false" outlineLevel="0" collapsed="false">
      <c r="F1395" s="29"/>
      <c r="G1395" s="29"/>
    </row>
    <row r="1396" customFormat="false" ht="12.75" hidden="false" customHeight="false" outlineLevel="0" collapsed="false">
      <c r="F1396" s="29"/>
      <c r="G1396" s="29"/>
    </row>
    <row r="1397" customFormat="false" ht="12.75" hidden="false" customHeight="false" outlineLevel="0" collapsed="false">
      <c r="F1397" s="29"/>
      <c r="G1397" s="29"/>
    </row>
    <row r="1398" customFormat="false" ht="12.75" hidden="false" customHeight="false" outlineLevel="0" collapsed="false">
      <c r="F1398" s="29"/>
      <c r="G1398" s="29"/>
    </row>
    <row r="1399" customFormat="false" ht="12.75" hidden="false" customHeight="false" outlineLevel="0" collapsed="false">
      <c r="F1399" s="29"/>
      <c r="G1399" s="29"/>
    </row>
    <row r="1400" customFormat="false" ht="12.75" hidden="false" customHeight="false" outlineLevel="0" collapsed="false">
      <c r="F1400" s="29"/>
      <c r="G1400" s="29"/>
    </row>
    <row r="1401" customFormat="false" ht="12.75" hidden="false" customHeight="false" outlineLevel="0" collapsed="false">
      <c r="F1401" s="29"/>
      <c r="G1401" s="29"/>
    </row>
    <row r="1402" customFormat="false" ht="12.75" hidden="false" customHeight="false" outlineLevel="0" collapsed="false">
      <c r="F1402" s="29"/>
      <c r="G1402" s="29"/>
    </row>
    <row r="1403" customFormat="false" ht="12.75" hidden="false" customHeight="false" outlineLevel="0" collapsed="false">
      <c r="F1403" s="29"/>
      <c r="G1403" s="29"/>
    </row>
    <row r="1404" customFormat="false" ht="12.75" hidden="false" customHeight="false" outlineLevel="0" collapsed="false">
      <c r="F1404" s="29"/>
      <c r="G1404" s="29"/>
    </row>
    <row r="1405" customFormat="false" ht="12.75" hidden="false" customHeight="false" outlineLevel="0" collapsed="false">
      <c r="F1405" s="29"/>
      <c r="G1405" s="29"/>
    </row>
    <row r="1406" customFormat="false" ht="12.75" hidden="false" customHeight="false" outlineLevel="0" collapsed="false">
      <c r="F1406" s="29"/>
      <c r="G1406" s="29"/>
    </row>
    <row r="1407" customFormat="false" ht="12.75" hidden="false" customHeight="false" outlineLevel="0" collapsed="false">
      <c r="F1407" s="29"/>
      <c r="G1407" s="29"/>
    </row>
    <row r="1408" customFormat="false" ht="12.75" hidden="false" customHeight="false" outlineLevel="0" collapsed="false">
      <c r="F1408" s="29"/>
      <c r="G1408" s="29"/>
    </row>
    <row r="1409" customFormat="false" ht="12.75" hidden="false" customHeight="false" outlineLevel="0" collapsed="false">
      <c r="F1409" s="29"/>
      <c r="G1409" s="29"/>
    </row>
    <row r="1410" customFormat="false" ht="12.75" hidden="false" customHeight="false" outlineLevel="0" collapsed="false">
      <c r="F1410" s="29"/>
      <c r="G1410" s="29"/>
    </row>
    <row r="1411" customFormat="false" ht="12.75" hidden="false" customHeight="false" outlineLevel="0" collapsed="false">
      <c r="F1411" s="29"/>
      <c r="G1411" s="29"/>
    </row>
    <row r="1412" customFormat="false" ht="12.75" hidden="false" customHeight="false" outlineLevel="0" collapsed="false">
      <c r="F1412" s="29"/>
      <c r="G1412" s="29"/>
    </row>
    <row r="1413" customFormat="false" ht="12.75" hidden="false" customHeight="false" outlineLevel="0" collapsed="false">
      <c r="F1413" s="29"/>
      <c r="G1413" s="29"/>
    </row>
    <row r="1414" customFormat="false" ht="12.75" hidden="false" customHeight="false" outlineLevel="0" collapsed="false">
      <c r="F1414" s="29"/>
      <c r="G1414" s="29"/>
    </row>
    <row r="1415" customFormat="false" ht="12.75" hidden="false" customHeight="false" outlineLevel="0" collapsed="false">
      <c r="F1415" s="29"/>
      <c r="G1415" s="29"/>
    </row>
    <row r="1416" customFormat="false" ht="12.75" hidden="false" customHeight="false" outlineLevel="0" collapsed="false">
      <c r="F1416" s="29"/>
      <c r="G1416" s="29"/>
    </row>
    <row r="1417" customFormat="false" ht="12.75" hidden="false" customHeight="false" outlineLevel="0" collapsed="false">
      <c r="F1417" s="29"/>
      <c r="G1417" s="29"/>
    </row>
    <row r="1418" customFormat="false" ht="12.75" hidden="false" customHeight="false" outlineLevel="0" collapsed="false">
      <c r="F1418" s="29"/>
      <c r="G1418" s="29"/>
    </row>
    <row r="1419" customFormat="false" ht="12.75" hidden="false" customHeight="false" outlineLevel="0" collapsed="false">
      <c r="F1419" s="29"/>
      <c r="G1419" s="29"/>
    </row>
    <row r="1420" customFormat="false" ht="12.75" hidden="false" customHeight="false" outlineLevel="0" collapsed="false">
      <c r="F1420" s="29"/>
      <c r="G1420" s="29"/>
    </row>
    <row r="1421" customFormat="false" ht="12.75" hidden="false" customHeight="false" outlineLevel="0" collapsed="false">
      <c r="F1421" s="29"/>
      <c r="G1421" s="29"/>
    </row>
    <row r="1422" customFormat="false" ht="12.75" hidden="false" customHeight="false" outlineLevel="0" collapsed="false">
      <c r="F1422" s="29"/>
      <c r="G1422" s="29"/>
    </row>
    <row r="1423" customFormat="false" ht="12.75" hidden="false" customHeight="false" outlineLevel="0" collapsed="false">
      <c r="F1423" s="29"/>
      <c r="G1423" s="29"/>
    </row>
    <row r="1424" customFormat="false" ht="12.75" hidden="false" customHeight="false" outlineLevel="0" collapsed="false">
      <c r="F1424" s="29"/>
      <c r="G1424" s="29"/>
    </row>
    <row r="1425" customFormat="false" ht="12.75" hidden="false" customHeight="false" outlineLevel="0" collapsed="false">
      <c r="F1425" s="29"/>
      <c r="G1425" s="29"/>
    </row>
    <row r="1426" customFormat="false" ht="12.75" hidden="false" customHeight="false" outlineLevel="0" collapsed="false">
      <c r="F1426" s="29"/>
      <c r="G1426" s="29"/>
    </row>
    <row r="1427" customFormat="false" ht="12.75" hidden="false" customHeight="false" outlineLevel="0" collapsed="false">
      <c r="F1427" s="29"/>
      <c r="G1427" s="29"/>
    </row>
    <row r="1428" customFormat="false" ht="12.75" hidden="false" customHeight="false" outlineLevel="0" collapsed="false">
      <c r="F1428" s="29"/>
      <c r="G1428" s="29"/>
    </row>
    <row r="1429" customFormat="false" ht="12.75" hidden="false" customHeight="false" outlineLevel="0" collapsed="false">
      <c r="F1429" s="29"/>
      <c r="G1429" s="29"/>
    </row>
    <row r="1430" customFormat="false" ht="12.75" hidden="false" customHeight="false" outlineLevel="0" collapsed="false">
      <c r="F1430" s="29"/>
      <c r="G1430" s="29"/>
    </row>
    <row r="1431" customFormat="false" ht="12.75" hidden="false" customHeight="false" outlineLevel="0" collapsed="false">
      <c r="F1431" s="29"/>
      <c r="G1431" s="29"/>
    </row>
    <row r="1432" customFormat="false" ht="12.75" hidden="false" customHeight="false" outlineLevel="0" collapsed="false">
      <c r="F1432" s="29"/>
      <c r="G1432" s="29"/>
    </row>
    <row r="1433" customFormat="false" ht="12.75" hidden="false" customHeight="false" outlineLevel="0" collapsed="false">
      <c r="F1433" s="29"/>
      <c r="G1433" s="29"/>
    </row>
    <row r="1434" customFormat="false" ht="12.75" hidden="false" customHeight="false" outlineLevel="0" collapsed="false">
      <c r="F1434" s="29"/>
      <c r="G1434" s="29"/>
    </row>
    <row r="1435" customFormat="false" ht="12.75" hidden="false" customHeight="false" outlineLevel="0" collapsed="false">
      <c r="F1435" s="29"/>
      <c r="G1435" s="29"/>
    </row>
    <row r="1436" customFormat="false" ht="12.75" hidden="false" customHeight="false" outlineLevel="0" collapsed="false">
      <c r="F1436" s="29"/>
      <c r="G1436" s="29"/>
    </row>
    <row r="1437" customFormat="false" ht="12.75" hidden="false" customHeight="false" outlineLevel="0" collapsed="false">
      <c r="F1437" s="29"/>
      <c r="G1437" s="29"/>
    </row>
    <row r="1438" customFormat="false" ht="12.75" hidden="false" customHeight="false" outlineLevel="0" collapsed="false">
      <c r="F1438" s="29"/>
      <c r="G1438" s="29"/>
    </row>
    <row r="1439" customFormat="false" ht="12.75" hidden="false" customHeight="false" outlineLevel="0" collapsed="false">
      <c r="F1439" s="29"/>
      <c r="G1439" s="29"/>
    </row>
    <row r="1440" customFormat="false" ht="12.75" hidden="false" customHeight="false" outlineLevel="0" collapsed="false">
      <c r="F1440" s="29"/>
      <c r="G1440" s="29"/>
    </row>
    <row r="1441" customFormat="false" ht="12.75" hidden="false" customHeight="false" outlineLevel="0" collapsed="false">
      <c r="F1441" s="29"/>
      <c r="G1441" s="29"/>
    </row>
    <row r="1442" customFormat="false" ht="12.75" hidden="false" customHeight="false" outlineLevel="0" collapsed="false">
      <c r="F1442" s="29"/>
      <c r="G1442" s="29"/>
    </row>
    <row r="1443" customFormat="false" ht="12.75" hidden="false" customHeight="false" outlineLevel="0" collapsed="false">
      <c r="F1443" s="29"/>
      <c r="G1443" s="29"/>
    </row>
    <row r="1444" customFormat="false" ht="12.75" hidden="false" customHeight="false" outlineLevel="0" collapsed="false">
      <c r="F1444" s="29"/>
      <c r="G1444" s="29"/>
    </row>
    <row r="1445" customFormat="false" ht="12.75" hidden="false" customHeight="false" outlineLevel="0" collapsed="false">
      <c r="F1445" s="29"/>
      <c r="G1445" s="29"/>
    </row>
    <row r="1446" customFormat="false" ht="12.75" hidden="false" customHeight="false" outlineLevel="0" collapsed="false">
      <c r="F1446" s="29"/>
      <c r="G1446" s="29"/>
    </row>
    <row r="1447" customFormat="false" ht="12.75" hidden="false" customHeight="false" outlineLevel="0" collapsed="false">
      <c r="F1447" s="29"/>
      <c r="G1447" s="29"/>
    </row>
    <row r="1448" customFormat="false" ht="12.75" hidden="false" customHeight="false" outlineLevel="0" collapsed="false">
      <c r="F1448" s="29"/>
      <c r="G1448" s="29"/>
    </row>
    <row r="1449" customFormat="false" ht="12.75" hidden="false" customHeight="false" outlineLevel="0" collapsed="false">
      <c r="F1449" s="29"/>
      <c r="G1449" s="29"/>
    </row>
    <row r="1450" customFormat="false" ht="12.75" hidden="false" customHeight="false" outlineLevel="0" collapsed="false">
      <c r="F1450" s="29"/>
      <c r="G1450" s="29"/>
    </row>
    <row r="1451" customFormat="false" ht="12.75" hidden="false" customHeight="false" outlineLevel="0" collapsed="false">
      <c r="F1451" s="29"/>
      <c r="G1451" s="29"/>
    </row>
    <row r="1452" customFormat="false" ht="12.75" hidden="false" customHeight="false" outlineLevel="0" collapsed="false">
      <c r="F1452" s="29"/>
      <c r="G1452" s="29"/>
    </row>
    <row r="1453" customFormat="false" ht="12.75" hidden="false" customHeight="false" outlineLevel="0" collapsed="false">
      <c r="F1453" s="29"/>
      <c r="G1453" s="29"/>
    </row>
    <row r="1454" customFormat="false" ht="12.75" hidden="false" customHeight="false" outlineLevel="0" collapsed="false">
      <c r="F1454" s="29"/>
      <c r="G1454" s="29"/>
    </row>
    <row r="1455" customFormat="false" ht="12.75" hidden="false" customHeight="false" outlineLevel="0" collapsed="false">
      <c r="F1455" s="29"/>
      <c r="G1455" s="29"/>
    </row>
    <row r="1456" customFormat="false" ht="12.75" hidden="false" customHeight="false" outlineLevel="0" collapsed="false">
      <c r="F1456" s="29"/>
      <c r="G1456" s="29"/>
    </row>
    <row r="1457" customFormat="false" ht="12.75" hidden="false" customHeight="false" outlineLevel="0" collapsed="false">
      <c r="F1457" s="29"/>
      <c r="G1457" s="29"/>
    </row>
    <row r="1458" customFormat="false" ht="12.75" hidden="false" customHeight="false" outlineLevel="0" collapsed="false">
      <c r="F1458" s="29"/>
      <c r="G1458" s="29"/>
    </row>
    <row r="1459" customFormat="false" ht="12.75" hidden="false" customHeight="false" outlineLevel="0" collapsed="false">
      <c r="F1459" s="29"/>
      <c r="G1459" s="29"/>
    </row>
    <row r="1460" customFormat="false" ht="12.75" hidden="false" customHeight="false" outlineLevel="0" collapsed="false">
      <c r="F1460" s="29"/>
      <c r="G1460" s="29"/>
    </row>
    <row r="1461" customFormat="false" ht="12.75" hidden="false" customHeight="false" outlineLevel="0" collapsed="false">
      <c r="F1461" s="29"/>
      <c r="G1461" s="29"/>
    </row>
    <row r="1462" customFormat="false" ht="12.75" hidden="false" customHeight="false" outlineLevel="0" collapsed="false">
      <c r="F1462" s="29"/>
      <c r="G1462" s="29"/>
    </row>
    <row r="1463" customFormat="false" ht="12.75" hidden="false" customHeight="false" outlineLevel="0" collapsed="false">
      <c r="F1463" s="29"/>
      <c r="G1463" s="29"/>
    </row>
    <row r="1464" customFormat="false" ht="12.75" hidden="false" customHeight="false" outlineLevel="0" collapsed="false">
      <c r="F1464" s="29"/>
      <c r="G1464" s="29"/>
    </row>
    <row r="1465" customFormat="false" ht="12.75" hidden="false" customHeight="false" outlineLevel="0" collapsed="false">
      <c r="F1465" s="29"/>
      <c r="G1465" s="29"/>
    </row>
    <row r="1466" customFormat="false" ht="12.75" hidden="false" customHeight="false" outlineLevel="0" collapsed="false">
      <c r="F1466" s="29"/>
      <c r="G1466" s="29"/>
    </row>
    <row r="1467" customFormat="false" ht="12.75" hidden="false" customHeight="false" outlineLevel="0" collapsed="false">
      <c r="F1467" s="29"/>
      <c r="G1467" s="29"/>
    </row>
    <row r="1468" customFormat="false" ht="12.75" hidden="false" customHeight="false" outlineLevel="0" collapsed="false">
      <c r="F1468" s="29"/>
      <c r="G1468" s="29"/>
    </row>
    <row r="1469" customFormat="false" ht="12.75" hidden="false" customHeight="false" outlineLevel="0" collapsed="false">
      <c r="F1469" s="29"/>
      <c r="G1469" s="29"/>
    </row>
    <row r="1470" customFormat="false" ht="12.75" hidden="false" customHeight="false" outlineLevel="0" collapsed="false">
      <c r="F1470" s="29"/>
      <c r="G1470" s="29"/>
    </row>
    <row r="1471" customFormat="false" ht="12.75" hidden="false" customHeight="false" outlineLevel="0" collapsed="false">
      <c r="F1471" s="29"/>
      <c r="G1471" s="29"/>
    </row>
    <row r="1472" customFormat="false" ht="12.75" hidden="false" customHeight="false" outlineLevel="0" collapsed="false">
      <c r="F1472" s="29"/>
      <c r="G1472" s="29"/>
    </row>
    <row r="1473" customFormat="false" ht="12.75" hidden="false" customHeight="false" outlineLevel="0" collapsed="false">
      <c r="F1473" s="29"/>
      <c r="G1473" s="29"/>
    </row>
    <row r="1474" customFormat="false" ht="12.75" hidden="false" customHeight="false" outlineLevel="0" collapsed="false">
      <c r="F1474" s="29"/>
      <c r="G1474" s="29"/>
    </row>
    <row r="1475" customFormat="false" ht="12.75" hidden="false" customHeight="false" outlineLevel="0" collapsed="false">
      <c r="F1475" s="29"/>
      <c r="G1475" s="29"/>
    </row>
    <row r="1476" customFormat="false" ht="12.75" hidden="false" customHeight="false" outlineLevel="0" collapsed="false">
      <c r="F1476" s="29"/>
      <c r="G1476" s="29"/>
    </row>
    <row r="1477" customFormat="false" ht="12.75" hidden="false" customHeight="false" outlineLevel="0" collapsed="false">
      <c r="F1477" s="29"/>
      <c r="G1477" s="29"/>
    </row>
    <row r="1478" customFormat="false" ht="12.75" hidden="false" customHeight="false" outlineLevel="0" collapsed="false">
      <c r="F1478" s="29"/>
      <c r="G1478" s="29"/>
    </row>
    <row r="1479" customFormat="false" ht="12.75" hidden="false" customHeight="false" outlineLevel="0" collapsed="false">
      <c r="F1479" s="29"/>
      <c r="G1479" s="29"/>
    </row>
    <row r="1480" customFormat="false" ht="12.75" hidden="false" customHeight="false" outlineLevel="0" collapsed="false">
      <c r="F1480" s="29"/>
      <c r="G1480" s="29"/>
    </row>
    <row r="1481" customFormat="false" ht="12.75" hidden="false" customHeight="false" outlineLevel="0" collapsed="false">
      <c r="F1481" s="29"/>
      <c r="G1481" s="29"/>
    </row>
    <row r="1482" customFormat="false" ht="12.75" hidden="false" customHeight="false" outlineLevel="0" collapsed="false">
      <c r="F1482" s="29"/>
      <c r="G1482" s="29"/>
    </row>
    <row r="1483" customFormat="false" ht="12.75" hidden="false" customHeight="false" outlineLevel="0" collapsed="false">
      <c r="F1483" s="29"/>
      <c r="G1483" s="29"/>
    </row>
    <row r="1484" customFormat="false" ht="12.75" hidden="false" customHeight="false" outlineLevel="0" collapsed="false">
      <c r="F1484" s="29"/>
      <c r="G1484" s="29"/>
    </row>
    <row r="1485" customFormat="false" ht="12.75" hidden="false" customHeight="false" outlineLevel="0" collapsed="false">
      <c r="F1485" s="29"/>
      <c r="G1485" s="29"/>
    </row>
    <row r="1486" customFormat="false" ht="12.75" hidden="false" customHeight="false" outlineLevel="0" collapsed="false">
      <c r="F1486" s="29"/>
      <c r="G1486" s="29"/>
    </row>
    <row r="1487" customFormat="false" ht="12.75" hidden="false" customHeight="false" outlineLevel="0" collapsed="false">
      <c r="F1487" s="29"/>
      <c r="G1487" s="29"/>
    </row>
    <row r="1488" customFormat="false" ht="12.75" hidden="false" customHeight="false" outlineLevel="0" collapsed="false">
      <c r="F1488" s="29"/>
      <c r="G1488" s="29"/>
    </row>
    <row r="1489" customFormat="false" ht="12.75" hidden="false" customHeight="false" outlineLevel="0" collapsed="false">
      <c r="F1489" s="29"/>
      <c r="G1489" s="29"/>
    </row>
    <row r="1490" customFormat="false" ht="12.75" hidden="false" customHeight="false" outlineLevel="0" collapsed="false">
      <c r="F1490" s="29"/>
      <c r="G1490" s="29"/>
    </row>
    <row r="1491" customFormat="false" ht="12.75" hidden="false" customHeight="false" outlineLevel="0" collapsed="false">
      <c r="F1491" s="29"/>
      <c r="G1491" s="29"/>
    </row>
    <row r="1492" customFormat="false" ht="12.75" hidden="false" customHeight="false" outlineLevel="0" collapsed="false">
      <c r="F1492" s="29"/>
      <c r="G1492" s="29"/>
    </row>
    <row r="1493" customFormat="false" ht="12.75" hidden="false" customHeight="false" outlineLevel="0" collapsed="false">
      <c r="F1493" s="29"/>
      <c r="G1493" s="29"/>
    </row>
    <row r="1494" customFormat="false" ht="12.75" hidden="false" customHeight="false" outlineLevel="0" collapsed="false">
      <c r="F1494" s="29"/>
      <c r="G1494" s="29"/>
    </row>
    <row r="1495" customFormat="false" ht="12.75" hidden="false" customHeight="false" outlineLevel="0" collapsed="false">
      <c r="F1495" s="29"/>
      <c r="G1495" s="29"/>
    </row>
    <row r="1496" customFormat="false" ht="12.75" hidden="false" customHeight="false" outlineLevel="0" collapsed="false">
      <c r="F1496" s="29"/>
      <c r="G1496" s="29"/>
    </row>
    <row r="1497" customFormat="false" ht="12.75" hidden="false" customHeight="false" outlineLevel="0" collapsed="false">
      <c r="F1497" s="29"/>
      <c r="G1497" s="29"/>
    </row>
    <row r="1498" customFormat="false" ht="12.75" hidden="false" customHeight="false" outlineLevel="0" collapsed="false">
      <c r="F1498" s="29"/>
      <c r="G1498" s="29"/>
    </row>
    <row r="1499" customFormat="false" ht="12.75" hidden="false" customHeight="false" outlineLevel="0" collapsed="false">
      <c r="F1499" s="29"/>
      <c r="G1499" s="29"/>
    </row>
    <row r="1500" customFormat="false" ht="12.75" hidden="false" customHeight="false" outlineLevel="0" collapsed="false">
      <c r="F1500" s="29"/>
      <c r="G1500" s="29"/>
    </row>
    <row r="1501" customFormat="false" ht="12.75" hidden="false" customHeight="false" outlineLevel="0" collapsed="false">
      <c r="F1501" s="29"/>
      <c r="G1501" s="29"/>
    </row>
    <row r="1502" customFormat="false" ht="12.75" hidden="false" customHeight="false" outlineLevel="0" collapsed="false">
      <c r="F1502" s="29"/>
      <c r="G1502" s="29"/>
    </row>
    <row r="1503" customFormat="false" ht="12.75" hidden="false" customHeight="false" outlineLevel="0" collapsed="false">
      <c r="F1503" s="29"/>
      <c r="G1503" s="29"/>
    </row>
    <row r="1504" customFormat="false" ht="12.75" hidden="false" customHeight="false" outlineLevel="0" collapsed="false">
      <c r="F1504" s="29"/>
      <c r="G1504" s="29"/>
    </row>
    <row r="1505" customFormat="false" ht="12.75" hidden="false" customHeight="false" outlineLevel="0" collapsed="false">
      <c r="F1505" s="29"/>
      <c r="G1505" s="29"/>
    </row>
    <row r="1506" customFormat="false" ht="12.75" hidden="false" customHeight="false" outlineLevel="0" collapsed="false">
      <c r="F1506" s="29"/>
      <c r="G1506" s="29"/>
    </row>
    <row r="1507" customFormat="false" ht="12.75" hidden="false" customHeight="false" outlineLevel="0" collapsed="false">
      <c r="F1507" s="29"/>
      <c r="G1507" s="29"/>
    </row>
    <row r="1508" customFormat="false" ht="12.75" hidden="false" customHeight="false" outlineLevel="0" collapsed="false">
      <c r="F1508" s="29"/>
      <c r="G1508" s="29"/>
    </row>
    <row r="1509" customFormat="false" ht="12.75" hidden="false" customHeight="false" outlineLevel="0" collapsed="false">
      <c r="F1509" s="29"/>
      <c r="G1509" s="29"/>
    </row>
    <row r="1510" customFormat="false" ht="12.75" hidden="false" customHeight="false" outlineLevel="0" collapsed="false">
      <c r="F1510" s="29"/>
      <c r="G1510" s="29"/>
    </row>
    <row r="1511" customFormat="false" ht="12.75" hidden="false" customHeight="false" outlineLevel="0" collapsed="false">
      <c r="F1511" s="29"/>
      <c r="G1511" s="29"/>
    </row>
    <row r="1512" customFormat="false" ht="12.75" hidden="false" customHeight="false" outlineLevel="0" collapsed="false">
      <c r="F1512" s="29"/>
      <c r="G1512" s="29"/>
    </row>
    <row r="1513" customFormat="false" ht="12.75" hidden="false" customHeight="false" outlineLevel="0" collapsed="false">
      <c r="F1513" s="29"/>
      <c r="G1513" s="29"/>
    </row>
    <row r="1514" customFormat="false" ht="12.75" hidden="false" customHeight="false" outlineLevel="0" collapsed="false">
      <c r="F1514" s="29"/>
      <c r="G1514" s="29"/>
    </row>
    <row r="1515" customFormat="false" ht="12.75" hidden="false" customHeight="false" outlineLevel="0" collapsed="false">
      <c r="F1515" s="29"/>
      <c r="G1515" s="29"/>
    </row>
    <row r="1516" customFormat="false" ht="12.75" hidden="false" customHeight="false" outlineLevel="0" collapsed="false">
      <c r="F1516" s="29"/>
      <c r="G1516" s="29"/>
    </row>
    <row r="1517" customFormat="false" ht="12.75" hidden="false" customHeight="false" outlineLevel="0" collapsed="false">
      <c r="F1517" s="29"/>
      <c r="G1517" s="29"/>
    </row>
    <row r="1518" customFormat="false" ht="12.75" hidden="false" customHeight="false" outlineLevel="0" collapsed="false">
      <c r="F1518" s="29"/>
      <c r="G1518" s="29"/>
    </row>
    <row r="1519" customFormat="false" ht="12.75" hidden="false" customHeight="false" outlineLevel="0" collapsed="false">
      <c r="F1519" s="29"/>
      <c r="G1519" s="29"/>
    </row>
    <row r="1520" customFormat="false" ht="12.75" hidden="false" customHeight="false" outlineLevel="0" collapsed="false">
      <c r="F1520" s="29"/>
      <c r="G1520" s="29"/>
    </row>
    <row r="1521" customFormat="false" ht="12.75" hidden="false" customHeight="false" outlineLevel="0" collapsed="false">
      <c r="F1521" s="29"/>
      <c r="G1521" s="29"/>
    </row>
    <row r="1522" customFormat="false" ht="12.75" hidden="false" customHeight="false" outlineLevel="0" collapsed="false">
      <c r="F1522" s="29"/>
      <c r="G1522" s="29"/>
    </row>
    <row r="1523" customFormat="false" ht="12.75" hidden="false" customHeight="false" outlineLevel="0" collapsed="false">
      <c r="F1523" s="29"/>
      <c r="G1523" s="29"/>
    </row>
    <row r="1524" customFormat="false" ht="12.75" hidden="false" customHeight="false" outlineLevel="0" collapsed="false">
      <c r="F1524" s="29"/>
      <c r="G1524" s="29"/>
    </row>
    <row r="1525" customFormat="false" ht="12.75" hidden="false" customHeight="false" outlineLevel="0" collapsed="false">
      <c r="F1525" s="29"/>
      <c r="G1525" s="29"/>
    </row>
    <row r="1526" customFormat="false" ht="12.75" hidden="false" customHeight="false" outlineLevel="0" collapsed="false">
      <c r="F1526" s="29"/>
      <c r="G1526" s="29"/>
    </row>
    <row r="1527" customFormat="false" ht="12.75" hidden="false" customHeight="false" outlineLevel="0" collapsed="false">
      <c r="F1527" s="29"/>
      <c r="G1527" s="29"/>
    </row>
    <row r="1528" customFormat="false" ht="12.75" hidden="false" customHeight="false" outlineLevel="0" collapsed="false">
      <c r="F1528" s="29"/>
      <c r="G1528" s="29"/>
    </row>
    <row r="1529" customFormat="false" ht="12.75" hidden="false" customHeight="false" outlineLevel="0" collapsed="false">
      <c r="F1529" s="29"/>
      <c r="G1529" s="29"/>
    </row>
    <row r="1530" customFormat="false" ht="12.75" hidden="false" customHeight="false" outlineLevel="0" collapsed="false">
      <c r="F1530" s="29"/>
      <c r="G1530" s="29"/>
    </row>
    <row r="1531" customFormat="false" ht="12.75" hidden="false" customHeight="false" outlineLevel="0" collapsed="false">
      <c r="F1531" s="29"/>
      <c r="G1531" s="29"/>
    </row>
    <row r="1532" customFormat="false" ht="12.75" hidden="false" customHeight="false" outlineLevel="0" collapsed="false">
      <c r="F1532" s="29"/>
      <c r="G1532" s="29"/>
    </row>
    <row r="1533" customFormat="false" ht="12.75" hidden="false" customHeight="false" outlineLevel="0" collapsed="false">
      <c r="F1533" s="29"/>
      <c r="G1533" s="29"/>
    </row>
    <row r="1534" customFormat="false" ht="12.75" hidden="false" customHeight="false" outlineLevel="0" collapsed="false">
      <c r="F1534" s="29"/>
      <c r="G1534" s="29"/>
    </row>
    <row r="1535" customFormat="false" ht="12.75" hidden="false" customHeight="false" outlineLevel="0" collapsed="false">
      <c r="F1535" s="29"/>
      <c r="G1535" s="29"/>
    </row>
    <row r="1536" customFormat="false" ht="12.75" hidden="false" customHeight="false" outlineLevel="0" collapsed="false">
      <c r="F1536" s="29"/>
      <c r="G1536" s="29"/>
    </row>
    <row r="1537" customFormat="false" ht="12.75" hidden="false" customHeight="false" outlineLevel="0" collapsed="false">
      <c r="F1537" s="29"/>
      <c r="G1537" s="29"/>
    </row>
    <row r="1538" customFormat="false" ht="12.75" hidden="false" customHeight="false" outlineLevel="0" collapsed="false">
      <c r="F1538" s="29"/>
      <c r="G1538" s="29"/>
    </row>
    <row r="1539" customFormat="false" ht="12.75" hidden="false" customHeight="false" outlineLevel="0" collapsed="false">
      <c r="F1539" s="29"/>
      <c r="G1539" s="29"/>
    </row>
    <row r="1540" customFormat="false" ht="12.75" hidden="false" customHeight="false" outlineLevel="0" collapsed="false">
      <c r="F1540" s="29"/>
      <c r="G1540" s="29"/>
    </row>
    <row r="1541" customFormat="false" ht="12.75" hidden="false" customHeight="false" outlineLevel="0" collapsed="false">
      <c r="F1541" s="29"/>
      <c r="G1541" s="29"/>
    </row>
    <row r="1542" customFormat="false" ht="12.75" hidden="false" customHeight="false" outlineLevel="0" collapsed="false">
      <c r="F1542" s="29"/>
      <c r="G1542" s="29"/>
    </row>
    <row r="1543" customFormat="false" ht="12.75" hidden="false" customHeight="false" outlineLevel="0" collapsed="false">
      <c r="F1543" s="29"/>
      <c r="G1543" s="29"/>
    </row>
    <row r="1544" customFormat="false" ht="12.75" hidden="false" customHeight="false" outlineLevel="0" collapsed="false">
      <c r="F1544" s="29"/>
      <c r="G1544" s="29"/>
    </row>
    <row r="1545" customFormat="false" ht="12.75" hidden="false" customHeight="false" outlineLevel="0" collapsed="false">
      <c r="F1545" s="29"/>
      <c r="G1545" s="29"/>
    </row>
    <row r="1546" customFormat="false" ht="12.75" hidden="false" customHeight="false" outlineLevel="0" collapsed="false">
      <c r="F1546" s="29"/>
      <c r="G1546" s="29"/>
    </row>
    <row r="1547" customFormat="false" ht="12.75" hidden="false" customHeight="false" outlineLevel="0" collapsed="false">
      <c r="F1547" s="29"/>
      <c r="G1547" s="29"/>
    </row>
    <row r="1548" customFormat="false" ht="12.75" hidden="false" customHeight="false" outlineLevel="0" collapsed="false">
      <c r="F1548" s="29"/>
      <c r="G1548" s="29"/>
    </row>
    <row r="1549" customFormat="false" ht="12.75" hidden="false" customHeight="false" outlineLevel="0" collapsed="false">
      <c r="F1549" s="29"/>
      <c r="G1549" s="29"/>
    </row>
    <row r="1550" customFormat="false" ht="12.75" hidden="false" customHeight="false" outlineLevel="0" collapsed="false">
      <c r="F1550" s="29"/>
      <c r="G1550" s="29"/>
    </row>
    <row r="1551" customFormat="false" ht="12.75" hidden="false" customHeight="false" outlineLevel="0" collapsed="false">
      <c r="F1551" s="29"/>
      <c r="G1551" s="29"/>
    </row>
    <row r="1552" customFormat="false" ht="12.75" hidden="false" customHeight="false" outlineLevel="0" collapsed="false">
      <c r="F1552" s="29"/>
      <c r="G1552" s="29"/>
    </row>
    <row r="1553" customFormat="false" ht="12.75" hidden="false" customHeight="false" outlineLevel="0" collapsed="false">
      <c r="F1553" s="29"/>
      <c r="G1553" s="29"/>
    </row>
    <row r="1554" customFormat="false" ht="12.75" hidden="false" customHeight="false" outlineLevel="0" collapsed="false">
      <c r="F1554" s="29"/>
      <c r="G1554" s="29"/>
    </row>
    <row r="1555" customFormat="false" ht="12.75" hidden="false" customHeight="false" outlineLevel="0" collapsed="false">
      <c r="F1555" s="29"/>
      <c r="G1555" s="29"/>
    </row>
    <row r="1556" customFormat="false" ht="12.75" hidden="false" customHeight="false" outlineLevel="0" collapsed="false">
      <c r="F1556" s="29"/>
      <c r="G1556" s="29"/>
    </row>
    <row r="1557" customFormat="false" ht="12.75" hidden="false" customHeight="false" outlineLevel="0" collapsed="false">
      <c r="F1557" s="29"/>
      <c r="G1557" s="29"/>
    </row>
    <row r="1558" customFormat="false" ht="12.75" hidden="false" customHeight="false" outlineLevel="0" collapsed="false">
      <c r="F1558" s="29"/>
      <c r="G1558" s="29"/>
    </row>
    <row r="1559" customFormat="false" ht="12.75" hidden="false" customHeight="false" outlineLevel="0" collapsed="false">
      <c r="F1559" s="29"/>
      <c r="G1559" s="29"/>
    </row>
    <row r="1560" customFormat="false" ht="12.75" hidden="false" customHeight="false" outlineLevel="0" collapsed="false">
      <c r="F1560" s="29"/>
      <c r="G1560" s="29"/>
    </row>
    <row r="1561" customFormat="false" ht="12.75" hidden="false" customHeight="false" outlineLevel="0" collapsed="false">
      <c r="F1561" s="29"/>
      <c r="G1561" s="29"/>
    </row>
    <row r="1562" customFormat="false" ht="12.75" hidden="false" customHeight="false" outlineLevel="0" collapsed="false">
      <c r="F1562" s="29"/>
      <c r="G1562" s="29"/>
    </row>
    <row r="1563" customFormat="false" ht="12.75" hidden="false" customHeight="false" outlineLevel="0" collapsed="false">
      <c r="F1563" s="29"/>
      <c r="G1563" s="29"/>
    </row>
    <row r="1564" customFormat="false" ht="12.75" hidden="false" customHeight="false" outlineLevel="0" collapsed="false">
      <c r="F1564" s="29"/>
      <c r="G1564" s="29"/>
    </row>
    <row r="1565" customFormat="false" ht="12.75" hidden="false" customHeight="false" outlineLevel="0" collapsed="false">
      <c r="F1565" s="29"/>
      <c r="G1565" s="29"/>
    </row>
    <row r="1566" customFormat="false" ht="12.75" hidden="false" customHeight="false" outlineLevel="0" collapsed="false">
      <c r="F1566" s="29"/>
      <c r="G1566" s="29"/>
    </row>
    <row r="1567" customFormat="false" ht="12.75" hidden="false" customHeight="false" outlineLevel="0" collapsed="false">
      <c r="F1567" s="29"/>
      <c r="G1567" s="29"/>
    </row>
    <row r="1568" customFormat="false" ht="12.75" hidden="false" customHeight="false" outlineLevel="0" collapsed="false">
      <c r="F1568" s="29"/>
      <c r="G1568" s="29"/>
    </row>
    <row r="1569" customFormat="false" ht="12.75" hidden="false" customHeight="false" outlineLevel="0" collapsed="false">
      <c r="F1569" s="29"/>
      <c r="G1569" s="29"/>
    </row>
    <row r="1570" customFormat="false" ht="12.75" hidden="false" customHeight="false" outlineLevel="0" collapsed="false">
      <c r="F1570" s="29"/>
      <c r="G1570" s="29"/>
    </row>
    <row r="1571" customFormat="false" ht="12.75" hidden="false" customHeight="false" outlineLevel="0" collapsed="false">
      <c r="F1571" s="29"/>
      <c r="G1571" s="29"/>
    </row>
    <row r="1572" customFormat="false" ht="12.75" hidden="false" customHeight="false" outlineLevel="0" collapsed="false">
      <c r="F1572" s="29"/>
      <c r="G1572" s="29"/>
    </row>
    <row r="1573" customFormat="false" ht="12.75" hidden="false" customHeight="false" outlineLevel="0" collapsed="false">
      <c r="F1573" s="29"/>
      <c r="G1573" s="29"/>
    </row>
    <row r="1574" customFormat="false" ht="12.75" hidden="false" customHeight="false" outlineLevel="0" collapsed="false">
      <c r="F1574" s="29"/>
      <c r="G1574" s="29"/>
    </row>
    <row r="1575" customFormat="false" ht="12.75" hidden="false" customHeight="false" outlineLevel="0" collapsed="false">
      <c r="F1575" s="29"/>
      <c r="G1575" s="29"/>
    </row>
    <row r="1576" customFormat="false" ht="12.75" hidden="false" customHeight="false" outlineLevel="0" collapsed="false">
      <c r="F1576" s="29"/>
      <c r="G1576" s="29"/>
    </row>
    <row r="1577" customFormat="false" ht="12.75" hidden="false" customHeight="false" outlineLevel="0" collapsed="false">
      <c r="F1577" s="29"/>
      <c r="G1577" s="29"/>
    </row>
    <row r="1578" customFormat="false" ht="12.75" hidden="false" customHeight="false" outlineLevel="0" collapsed="false">
      <c r="F1578" s="29"/>
      <c r="G1578" s="29"/>
    </row>
    <row r="1579" customFormat="false" ht="12.75" hidden="false" customHeight="false" outlineLevel="0" collapsed="false">
      <c r="F1579" s="29"/>
      <c r="G1579" s="29"/>
    </row>
    <row r="1580" customFormat="false" ht="12.75" hidden="false" customHeight="false" outlineLevel="0" collapsed="false">
      <c r="F1580" s="29"/>
      <c r="G1580" s="29"/>
    </row>
    <row r="1581" customFormat="false" ht="12.75" hidden="false" customHeight="false" outlineLevel="0" collapsed="false">
      <c r="F1581" s="29"/>
      <c r="G1581" s="29"/>
    </row>
    <row r="1582" customFormat="false" ht="12.75" hidden="false" customHeight="false" outlineLevel="0" collapsed="false">
      <c r="F1582" s="29"/>
      <c r="G1582" s="29"/>
    </row>
    <row r="1583" customFormat="false" ht="12.75" hidden="false" customHeight="false" outlineLevel="0" collapsed="false">
      <c r="F1583" s="29"/>
      <c r="G1583" s="29"/>
    </row>
    <row r="1584" customFormat="false" ht="12.75" hidden="false" customHeight="false" outlineLevel="0" collapsed="false">
      <c r="F1584" s="29"/>
      <c r="G1584" s="29"/>
    </row>
    <row r="1585" customFormat="false" ht="12.75" hidden="false" customHeight="false" outlineLevel="0" collapsed="false">
      <c r="F1585" s="29"/>
      <c r="G1585" s="29"/>
    </row>
    <row r="1586" customFormat="false" ht="12.75" hidden="false" customHeight="false" outlineLevel="0" collapsed="false">
      <c r="F1586" s="29"/>
      <c r="G1586" s="29"/>
    </row>
    <row r="1587" customFormat="false" ht="12.75" hidden="false" customHeight="false" outlineLevel="0" collapsed="false">
      <c r="F1587" s="29"/>
      <c r="G1587" s="29"/>
    </row>
    <row r="1588" customFormat="false" ht="12.75" hidden="false" customHeight="false" outlineLevel="0" collapsed="false">
      <c r="F1588" s="29"/>
      <c r="G1588" s="29"/>
    </row>
    <row r="1589" customFormat="false" ht="12.75" hidden="false" customHeight="false" outlineLevel="0" collapsed="false">
      <c r="F1589" s="29"/>
      <c r="G1589" s="29"/>
    </row>
    <row r="1590" customFormat="false" ht="12.75" hidden="false" customHeight="false" outlineLevel="0" collapsed="false">
      <c r="F1590" s="29"/>
      <c r="G1590" s="29"/>
    </row>
    <row r="1591" customFormat="false" ht="12.75" hidden="false" customHeight="false" outlineLevel="0" collapsed="false">
      <c r="F1591" s="29"/>
      <c r="G1591" s="29"/>
    </row>
    <row r="1592" customFormat="false" ht="12.75" hidden="false" customHeight="false" outlineLevel="0" collapsed="false">
      <c r="F1592" s="29"/>
      <c r="G1592" s="29"/>
    </row>
    <row r="1593" customFormat="false" ht="12.75" hidden="false" customHeight="false" outlineLevel="0" collapsed="false">
      <c r="F1593" s="29"/>
      <c r="G1593" s="29"/>
    </row>
    <row r="1594" customFormat="false" ht="12.75" hidden="false" customHeight="false" outlineLevel="0" collapsed="false">
      <c r="F1594" s="29"/>
      <c r="G1594" s="29"/>
    </row>
    <row r="1595" customFormat="false" ht="12.75" hidden="false" customHeight="false" outlineLevel="0" collapsed="false">
      <c r="F1595" s="29"/>
      <c r="G1595" s="29"/>
    </row>
    <row r="1596" customFormat="false" ht="12.75" hidden="false" customHeight="false" outlineLevel="0" collapsed="false">
      <c r="F1596" s="29"/>
      <c r="G1596" s="29"/>
    </row>
    <row r="1597" customFormat="false" ht="12.75" hidden="false" customHeight="false" outlineLevel="0" collapsed="false">
      <c r="F1597" s="29"/>
      <c r="G1597" s="29"/>
    </row>
    <row r="1598" customFormat="false" ht="12.75" hidden="false" customHeight="false" outlineLevel="0" collapsed="false">
      <c r="F1598" s="29"/>
      <c r="G1598" s="29"/>
    </row>
    <row r="1599" customFormat="false" ht="12.75" hidden="false" customHeight="false" outlineLevel="0" collapsed="false">
      <c r="F1599" s="29"/>
      <c r="G1599" s="29"/>
    </row>
    <row r="1600" customFormat="false" ht="12.75" hidden="false" customHeight="false" outlineLevel="0" collapsed="false">
      <c r="F1600" s="29"/>
      <c r="G1600" s="29"/>
    </row>
    <row r="1601" customFormat="false" ht="12.75" hidden="false" customHeight="false" outlineLevel="0" collapsed="false">
      <c r="F1601" s="29"/>
      <c r="G1601" s="29"/>
    </row>
    <row r="1602" customFormat="false" ht="12.75" hidden="false" customHeight="false" outlineLevel="0" collapsed="false">
      <c r="F1602" s="29"/>
      <c r="G1602" s="29"/>
    </row>
    <row r="1603" customFormat="false" ht="12.75" hidden="false" customHeight="false" outlineLevel="0" collapsed="false">
      <c r="F1603" s="29"/>
      <c r="G1603" s="29"/>
    </row>
    <row r="1604" customFormat="false" ht="12.75" hidden="false" customHeight="false" outlineLevel="0" collapsed="false">
      <c r="F1604" s="29"/>
      <c r="G1604" s="29"/>
    </row>
    <row r="1605" customFormat="false" ht="12.75" hidden="false" customHeight="false" outlineLevel="0" collapsed="false">
      <c r="F1605" s="29"/>
      <c r="G1605" s="29"/>
    </row>
    <row r="1606" customFormat="false" ht="12.75" hidden="false" customHeight="false" outlineLevel="0" collapsed="false">
      <c r="F1606" s="29"/>
      <c r="G1606" s="29"/>
    </row>
    <row r="1607" customFormat="false" ht="12.75" hidden="false" customHeight="false" outlineLevel="0" collapsed="false">
      <c r="F1607" s="29"/>
      <c r="G1607" s="29"/>
    </row>
    <row r="1608" customFormat="false" ht="12.75" hidden="false" customHeight="false" outlineLevel="0" collapsed="false">
      <c r="F1608" s="29"/>
      <c r="G1608" s="29"/>
    </row>
    <row r="1609" customFormat="false" ht="12.75" hidden="false" customHeight="false" outlineLevel="0" collapsed="false">
      <c r="F1609" s="29"/>
      <c r="G1609" s="29"/>
    </row>
    <row r="1610" customFormat="false" ht="12.75" hidden="false" customHeight="false" outlineLevel="0" collapsed="false">
      <c r="F1610" s="29"/>
      <c r="G1610" s="29"/>
    </row>
    <row r="1611" customFormat="false" ht="12.75" hidden="false" customHeight="false" outlineLevel="0" collapsed="false">
      <c r="F1611" s="29"/>
      <c r="G1611" s="29"/>
    </row>
    <row r="1612" customFormat="false" ht="12.75" hidden="false" customHeight="false" outlineLevel="0" collapsed="false">
      <c r="F1612" s="29"/>
      <c r="G1612" s="29"/>
    </row>
    <row r="1613" customFormat="false" ht="12.75" hidden="false" customHeight="false" outlineLevel="0" collapsed="false">
      <c r="F1613" s="29"/>
      <c r="G1613" s="29"/>
    </row>
    <row r="1614" customFormat="false" ht="12.75" hidden="false" customHeight="false" outlineLevel="0" collapsed="false">
      <c r="F1614" s="29"/>
      <c r="G1614" s="29"/>
    </row>
    <row r="1615" customFormat="false" ht="12.75" hidden="false" customHeight="false" outlineLevel="0" collapsed="false">
      <c r="F1615" s="29"/>
      <c r="G1615" s="29"/>
    </row>
    <row r="1616" customFormat="false" ht="12.75" hidden="false" customHeight="false" outlineLevel="0" collapsed="false">
      <c r="F1616" s="29"/>
      <c r="G1616" s="29"/>
    </row>
    <row r="1617" customFormat="false" ht="12.75" hidden="false" customHeight="false" outlineLevel="0" collapsed="false">
      <c r="F1617" s="29"/>
      <c r="G1617" s="29"/>
    </row>
    <row r="1618" customFormat="false" ht="12.75" hidden="false" customHeight="false" outlineLevel="0" collapsed="false">
      <c r="F1618" s="29"/>
      <c r="G1618" s="29"/>
    </row>
    <row r="1619" customFormat="false" ht="12.75" hidden="false" customHeight="false" outlineLevel="0" collapsed="false">
      <c r="F1619" s="29"/>
      <c r="G1619" s="29"/>
    </row>
    <row r="1620" customFormat="false" ht="12.75" hidden="false" customHeight="false" outlineLevel="0" collapsed="false">
      <c r="F1620" s="29"/>
      <c r="G1620" s="29"/>
    </row>
    <row r="1621" customFormat="false" ht="12.75" hidden="false" customHeight="false" outlineLevel="0" collapsed="false">
      <c r="F1621" s="29"/>
      <c r="G1621" s="29"/>
    </row>
    <row r="1622" customFormat="false" ht="12.75" hidden="false" customHeight="false" outlineLevel="0" collapsed="false">
      <c r="F1622" s="29"/>
      <c r="G1622" s="29"/>
    </row>
    <row r="1623" customFormat="false" ht="12.75" hidden="false" customHeight="false" outlineLevel="0" collapsed="false">
      <c r="F1623" s="29"/>
      <c r="G1623" s="29"/>
    </row>
    <row r="1624" customFormat="false" ht="12.75" hidden="false" customHeight="false" outlineLevel="0" collapsed="false">
      <c r="F1624" s="29"/>
      <c r="G1624" s="29"/>
    </row>
    <row r="1625" customFormat="false" ht="12.75" hidden="false" customHeight="false" outlineLevel="0" collapsed="false">
      <c r="F1625" s="29"/>
      <c r="G1625" s="29"/>
    </row>
    <row r="1626" customFormat="false" ht="12.75" hidden="false" customHeight="false" outlineLevel="0" collapsed="false">
      <c r="F1626" s="29"/>
      <c r="G1626" s="29"/>
    </row>
    <row r="1627" customFormat="false" ht="12.75" hidden="false" customHeight="false" outlineLevel="0" collapsed="false">
      <c r="F1627" s="29"/>
      <c r="G1627" s="29"/>
    </row>
    <row r="1628" customFormat="false" ht="12.75" hidden="false" customHeight="false" outlineLevel="0" collapsed="false">
      <c r="F1628" s="29"/>
      <c r="G1628" s="29"/>
    </row>
    <row r="1629" customFormat="false" ht="12.75" hidden="false" customHeight="false" outlineLevel="0" collapsed="false">
      <c r="F1629" s="29"/>
      <c r="G1629" s="29"/>
    </row>
    <row r="1630" customFormat="false" ht="12.75" hidden="false" customHeight="false" outlineLevel="0" collapsed="false">
      <c r="F1630" s="29"/>
      <c r="G1630" s="29"/>
    </row>
    <row r="1631" customFormat="false" ht="12.75" hidden="false" customHeight="false" outlineLevel="0" collapsed="false">
      <c r="F1631" s="29"/>
      <c r="G1631" s="29"/>
    </row>
    <row r="1632" customFormat="false" ht="12.75" hidden="false" customHeight="false" outlineLevel="0" collapsed="false">
      <c r="F1632" s="29"/>
      <c r="G1632" s="29"/>
    </row>
    <row r="1633" customFormat="false" ht="12.75" hidden="false" customHeight="false" outlineLevel="0" collapsed="false">
      <c r="F1633" s="29"/>
      <c r="G1633" s="29"/>
    </row>
    <row r="1634" customFormat="false" ht="12.75" hidden="false" customHeight="false" outlineLevel="0" collapsed="false">
      <c r="F1634" s="29"/>
      <c r="G1634" s="29"/>
    </row>
    <row r="1635" customFormat="false" ht="12.75" hidden="false" customHeight="false" outlineLevel="0" collapsed="false">
      <c r="F1635" s="29"/>
      <c r="G1635" s="29"/>
    </row>
    <row r="1636" customFormat="false" ht="12.75" hidden="false" customHeight="false" outlineLevel="0" collapsed="false">
      <c r="F1636" s="29"/>
      <c r="G1636" s="29"/>
    </row>
    <row r="1637" customFormat="false" ht="12.75" hidden="false" customHeight="false" outlineLevel="0" collapsed="false">
      <c r="F1637" s="29"/>
      <c r="G1637" s="29"/>
    </row>
    <row r="1638" customFormat="false" ht="12.75" hidden="false" customHeight="false" outlineLevel="0" collapsed="false">
      <c r="F1638" s="29"/>
      <c r="G1638" s="29"/>
    </row>
    <row r="1639" customFormat="false" ht="12.75" hidden="false" customHeight="false" outlineLevel="0" collapsed="false">
      <c r="F1639" s="29"/>
      <c r="G1639" s="29"/>
    </row>
    <row r="1640" customFormat="false" ht="12.75" hidden="false" customHeight="false" outlineLevel="0" collapsed="false">
      <c r="F1640" s="29"/>
      <c r="G1640" s="29"/>
    </row>
    <row r="1641" customFormat="false" ht="12.75" hidden="false" customHeight="false" outlineLevel="0" collapsed="false">
      <c r="F1641" s="29"/>
      <c r="G1641" s="29"/>
    </row>
    <row r="1642" customFormat="false" ht="12.75" hidden="false" customHeight="false" outlineLevel="0" collapsed="false">
      <c r="F1642" s="29"/>
      <c r="G1642" s="29"/>
    </row>
    <row r="1643" customFormat="false" ht="12.75" hidden="false" customHeight="false" outlineLevel="0" collapsed="false">
      <c r="F1643" s="29"/>
      <c r="G1643" s="29"/>
    </row>
    <row r="1644" customFormat="false" ht="12.75" hidden="false" customHeight="false" outlineLevel="0" collapsed="false">
      <c r="F1644" s="29"/>
      <c r="G1644" s="29"/>
    </row>
    <row r="1645" customFormat="false" ht="12.75" hidden="false" customHeight="false" outlineLevel="0" collapsed="false">
      <c r="F1645" s="29"/>
      <c r="G1645" s="29"/>
    </row>
    <row r="1646" customFormat="false" ht="12.75" hidden="false" customHeight="false" outlineLevel="0" collapsed="false">
      <c r="F1646" s="29"/>
      <c r="G1646" s="29"/>
    </row>
    <row r="1647" customFormat="false" ht="12.75" hidden="false" customHeight="false" outlineLevel="0" collapsed="false">
      <c r="F1647" s="29"/>
      <c r="G1647" s="29"/>
    </row>
    <row r="1648" customFormat="false" ht="12.75" hidden="false" customHeight="false" outlineLevel="0" collapsed="false">
      <c r="F1648" s="29"/>
      <c r="G1648" s="29"/>
    </row>
    <row r="1649" customFormat="false" ht="12.75" hidden="false" customHeight="false" outlineLevel="0" collapsed="false">
      <c r="F1649" s="29"/>
      <c r="G1649" s="29"/>
    </row>
    <row r="1650" customFormat="false" ht="12.75" hidden="false" customHeight="false" outlineLevel="0" collapsed="false">
      <c r="F1650" s="29"/>
      <c r="G1650" s="29"/>
    </row>
    <row r="1651" customFormat="false" ht="12.75" hidden="false" customHeight="false" outlineLevel="0" collapsed="false">
      <c r="F1651" s="29"/>
      <c r="G1651" s="29"/>
    </row>
    <row r="1652" customFormat="false" ht="12.75" hidden="false" customHeight="false" outlineLevel="0" collapsed="false">
      <c r="F1652" s="29"/>
      <c r="G1652" s="29"/>
    </row>
    <row r="1653" customFormat="false" ht="12.75" hidden="false" customHeight="false" outlineLevel="0" collapsed="false">
      <c r="F1653" s="29"/>
      <c r="G1653" s="29"/>
    </row>
    <row r="1654" customFormat="false" ht="12.75" hidden="false" customHeight="false" outlineLevel="0" collapsed="false">
      <c r="F1654" s="29"/>
      <c r="G1654" s="29"/>
    </row>
    <row r="1655" customFormat="false" ht="12.75" hidden="false" customHeight="false" outlineLevel="0" collapsed="false">
      <c r="F1655" s="29"/>
      <c r="G1655" s="29"/>
    </row>
    <row r="1656" customFormat="false" ht="12.75" hidden="false" customHeight="false" outlineLevel="0" collapsed="false">
      <c r="F1656" s="29"/>
      <c r="G1656" s="29"/>
    </row>
    <row r="1657" customFormat="false" ht="12.75" hidden="false" customHeight="false" outlineLevel="0" collapsed="false">
      <c r="F1657" s="29"/>
      <c r="G1657" s="29"/>
    </row>
    <row r="1658" customFormat="false" ht="12.75" hidden="false" customHeight="false" outlineLevel="0" collapsed="false">
      <c r="F1658" s="29"/>
      <c r="G1658" s="29"/>
    </row>
    <row r="1659" customFormat="false" ht="12.75" hidden="false" customHeight="false" outlineLevel="0" collapsed="false">
      <c r="F1659" s="29"/>
      <c r="G1659" s="29"/>
    </row>
    <row r="1660" customFormat="false" ht="12.75" hidden="false" customHeight="false" outlineLevel="0" collapsed="false">
      <c r="F1660" s="29"/>
      <c r="G1660" s="29"/>
    </row>
    <row r="1661" customFormat="false" ht="12.75" hidden="false" customHeight="false" outlineLevel="0" collapsed="false">
      <c r="F1661" s="29"/>
      <c r="G1661" s="29"/>
    </row>
    <row r="1662" customFormat="false" ht="12.75" hidden="false" customHeight="false" outlineLevel="0" collapsed="false">
      <c r="F1662" s="29"/>
      <c r="G1662" s="29"/>
    </row>
    <row r="1663" customFormat="false" ht="12.75" hidden="false" customHeight="false" outlineLevel="0" collapsed="false">
      <c r="F1663" s="29"/>
      <c r="G1663" s="29"/>
    </row>
    <row r="1664" customFormat="false" ht="12.75" hidden="false" customHeight="false" outlineLevel="0" collapsed="false">
      <c r="F1664" s="29"/>
      <c r="G1664" s="29"/>
    </row>
    <row r="1665" customFormat="false" ht="12.75" hidden="false" customHeight="false" outlineLevel="0" collapsed="false">
      <c r="F1665" s="29"/>
      <c r="G1665" s="29"/>
    </row>
    <row r="1666" customFormat="false" ht="12.75" hidden="false" customHeight="false" outlineLevel="0" collapsed="false">
      <c r="F1666" s="29"/>
      <c r="G1666" s="29"/>
    </row>
    <row r="1667" customFormat="false" ht="12.75" hidden="false" customHeight="false" outlineLevel="0" collapsed="false">
      <c r="F1667" s="29"/>
      <c r="G1667" s="29"/>
    </row>
    <row r="1668" customFormat="false" ht="12.75" hidden="false" customHeight="false" outlineLevel="0" collapsed="false">
      <c r="F1668" s="29"/>
      <c r="G1668" s="29"/>
    </row>
    <row r="1669" customFormat="false" ht="12.75" hidden="false" customHeight="false" outlineLevel="0" collapsed="false">
      <c r="F1669" s="29"/>
      <c r="G1669" s="29"/>
    </row>
    <row r="1670" customFormat="false" ht="12.75" hidden="false" customHeight="false" outlineLevel="0" collapsed="false">
      <c r="F1670" s="29"/>
      <c r="G1670" s="29"/>
    </row>
    <row r="1671" customFormat="false" ht="12.75" hidden="false" customHeight="false" outlineLevel="0" collapsed="false">
      <c r="F1671" s="29"/>
      <c r="G1671" s="29"/>
    </row>
    <row r="1672" customFormat="false" ht="12.75" hidden="false" customHeight="false" outlineLevel="0" collapsed="false">
      <c r="F1672" s="29"/>
      <c r="G1672" s="29"/>
    </row>
    <row r="1673" customFormat="false" ht="12.75" hidden="false" customHeight="false" outlineLevel="0" collapsed="false">
      <c r="F1673" s="29"/>
      <c r="G1673" s="29"/>
    </row>
    <row r="1674" customFormat="false" ht="12.75" hidden="false" customHeight="false" outlineLevel="0" collapsed="false">
      <c r="F1674" s="29"/>
      <c r="G1674" s="29"/>
    </row>
    <row r="1675" customFormat="false" ht="12.75" hidden="false" customHeight="false" outlineLevel="0" collapsed="false">
      <c r="F1675" s="29"/>
      <c r="G1675" s="29"/>
    </row>
    <row r="1676" customFormat="false" ht="12.75" hidden="false" customHeight="false" outlineLevel="0" collapsed="false">
      <c r="F1676" s="29"/>
      <c r="G1676" s="29"/>
    </row>
    <row r="1677" customFormat="false" ht="12.75" hidden="false" customHeight="false" outlineLevel="0" collapsed="false">
      <c r="F1677" s="29"/>
      <c r="G1677" s="29"/>
    </row>
    <row r="1678" customFormat="false" ht="12.75" hidden="false" customHeight="false" outlineLevel="0" collapsed="false">
      <c r="F1678" s="29"/>
      <c r="G1678" s="29"/>
    </row>
    <row r="1679" customFormat="false" ht="12.75" hidden="false" customHeight="false" outlineLevel="0" collapsed="false">
      <c r="F1679" s="29"/>
      <c r="G1679" s="29"/>
    </row>
    <row r="1680" customFormat="false" ht="12.75" hidden="false" customHeight="false" outlineLevel="0" collapsed="false">
      <c r="F1680" s="29"/>
      <c r="G1680" s="29"/>
    </row>
    <row r="1681" customFormat="false" ht="12.75" hidden="false" customHeight="false" outlineLevel="0" collapsed="false">
      <c r="F1681" s="29"/>
      <c r="G1681" s="29"/>
    </row>
    <row r="1682" customFormat="false" ht="12.75" hidden="false" customHeight="false" outlineLevel="0" collapsed="false">
      <c r="F1682" s="29"/>
      <c r="G1682" s="29"/>
    </row>
    <row r="1683" customFormat="false" ht="12.75" hidden="false" customHeight="false" outlineLevel="0" collapsed="false">
      <c r="F1683" s="29"/>
      <c r="G1683" s="29"/>
    </row>
    <row r="1684" customFormat="false" ht="12.75" hidden="false" customHeight="false" outlineLevel="0" collapsed="false">
      <c r="F1684" s="29"/>
      <c r="G1684" s="29"/>
    </row>
    <row r="1685" customFormat="false" ht="12.75" hidden="false" customHeight="false" outlineLevel="0" collapsed="false">
      <c r="F1685" s="29"/>
      <c r="G1685" s="29"/>
    </row>
    <row r="1686" customFormat="false" ht="12.75" hidden="false" customHeight="false" outlineLevel="0" collapsed="false">
      <c r="F1686" s="29"/>
      <c r="G1686" s="29"/>
    </row>
    <row r="1687" customFormat="false" ht="12.75" hidden="false" customHeight="false" outlineLevel="0" collapsed="false">
      <c r="F1687" s="29"/>
      <c r="G1687" s="29"/>
    </row>
    <row r="1688" customFormat="false" ht="12.75" hidden="false" customHeight="false" outlineLevel="0" collapsed="false">
      <c r="F1688" s="29"/>
      <c r="G1688" s="29"/>
    </row>
    <row r="1689" customFormat="false" ht="12.75" hidden="false" customHeight="false" outlineLevel="0" collapsed="false">
      <c r="F1689" s="29"/>
      <c r="G1689" s="29"/>
    </row>
    <row r="1690" customFormat="false" ht="12.75" hidden="false" customHeight="false" outlineLevel="0" collapsed="false">
      <c r="F1690" s="29"/>
      <c r="G1690" s="29"/>
    </row>
    <row r="1691" customFormat="false" ht="12.75" hidden="false" customHeight="false" outlineLevel="0" collapsed="false">
      <c r="F1691" s="29"/>
      <c r="G1691" s="29"/>
    </row>
    <row r="1692" customFormat="false" ht="12.75" hidden="false" customHeight="false" outlineLevel="0" collapsed="false">
      <c r="F1692" s="29"/>
      <c r="G1692" s="29"/>
    </row>
    <row r="1693" customFormat="false" ht="12.75" hidden="false" customHeight="false" outlineLevel="0" collapsed="false">
      <c r="F1693" s="29"/>
      <c r="G1693" s="29"/>
    </row>
    <row r="1694" customFormat="false" ht="12.75" hidden="false" customHeight="false" outlineLevel="0" collapsed="false">
      <c r="F1694" s="29"/>
      <c r="G1694" s="29"/>
    </row>
    <row r="1695" customFormat="false" ht="12.75" hidden="false" customHeight="false" outlineLevel="0" collapsed="false">
      <c r="F1695" s="29"/>
      <c r="G1695" s="29"/>
    </row>
    <row r="1696" customFormat="false" ht="12.75" hidden="false" customHeight="false" outlineLevel="0" collapsed="false">
      <c r="F1696" s="29"/>
      <c r="G1696" s="29"/>
    </row>
    <row r="1697" customFormat="false" ht="12.75" hidden="false" customHeight="false" outlineLevel="0" collapsed="false">
      <c r="F1697" s="29"/>
      <c r="G1697" s="29"/>
    </row>
    <row r="1698" customFormat="false" ht="12.75" hidden="false" customHeight="false" outlineLevel="0" collapsed="false">
      <c r="F1698" s="29"/>
      <c r="G1698" s="29"/>
    </row>
    <row r="1699" customFormat="false" ht="12.75" hidden="false" customHeight="false" outlineLevel="0" collapsed="false">
      <c r="F1699" s="29"/>
      <c r="G1699" s="29"/>
    </row>
    <row r="1700" customFormat="false" ht="12.75" hidden="false" customHeight="false" outlineLevel="0" collapsed="false">
      <c r="F1700" s="29"/>
      <c r="G1700" s="29"/>
    </row>
    <row r="1701" customFormat="false" ht="12.75" hidden="false" customHeight="false" outlineLevel="0" collapsed="false">
      <c r="F1701" s="29"/>
      <c r="G1701" s="29"/>
    </row>
    <row r="1702" customFormat="false" ht="12.75" hidden="false" customHeight="false" outlineLevel="0" collapsed="false">
      <c r="F1702" s="29"/>
      <c r="G1702" s="29"/>
    </row>
    <row r="1703" customFormat="false" ht="12.75" hidden="false" customHeight="false" outlineLevel="0" collapsed="false">
      <c r="F1703" s="29"/>
      <c r="G1703" s="29"/>
    </row>
    <row r="1704" customFormat="false" ht="12.75" hidden="false" customHeight="false" outlineLevel="0" collapsed="false">
      <c r="F1704" s="29"/>
      <c r="G1704" s="29"/>
    </row>
    <row r="1705" customFormat="false" ht="12.75" hidden="false" customHeight="false" outlineLevel="0" collapsed="false">
      <c r="F1705" s="29"/>
      <c r="G1705" s="29"/>
    </row>
    <row r="1706" customFormat="false" ht="12.75" hidden="false" customHeight="false" outlineLevel="0" collapsed="false">
      <c r="F1706" s="29"/>
      <c r="G1706" s="29"/>
    </row>
    <row r="1707" customFormat="false" ht="12.75" hidden="false" customHeight="false" outlineLevel="0" collapsed="false">
      <c r="F1707" s="29"/>
      <c r="G1707" s="29"/>
    </row>
    <row r="1708" customFormat="false" ht="12.75" hidden="false" customHeight="false" outlineLevel="0" collapsed="false">
      <c r="F1708" s="29"/>
      <c r="G1708" s="29"/>
    </row>
    <row r="1709" customFormat="false" ht="12.75" hidden="false" customHeight="false" outlineLevel="0" collapsed="false">
      <c r="F1709" s="29"/>
      <c r="G1709" s="29"/>
    </row>
    <row r="1710" customFormat="false" ht="12.75" hidden="false" customHeight="false" outlineLevel="0" collapsed="false">
      <c r="F1710" s="29"/>
      <c r="G1710" s="29"/>
    </row>
    <row r="1711" customFormat="false" ht="12.75" hidden="false" customHeight="false" outlineLevel="0" collapsed="false">
      <c r="F1711" s="29"/>
      <c r="G1711" s="29"/>
    </row>
    <row r="1712" customFormat="false" ht="12.75" hidden="false" customHeight="false" outlineLevel="0" collapsed="false">
      <c r="F1712" s="29"/>
      <c r="G1712" s="29"/>
    </row>
    <row r="1713" customFormat="false" ht="12.75" hidden="false" customHeight="false" outlineLevel="0" collapsed="false">
      <c r="F1713" s="29"/>
      <c r="G1713" s="29"/>
    </row>
    <row r="1714" customFormat="false" ht="12.75" hidden="false" customHeight="false" outlineLevel="0" collapsed="false">
      <c r="F1714" s="29"/>
      <c r="G1714" s="29"/>
    </row>
    <row r="1715" customFormat="false" ht="12.75" hidden="false" customHeight="false" outlineLevel="0" collapsed="false">
      <c r="F1715" s="29"/>
      <c r="G1715" s="29"/>
    </row>
    <row r="1716" customFormat="false" ht="12.75" hidden="false" customHeight="false" outlineLevel="0" collapsed="false">
      <c r="F1716" s="29"/>
      <c r="G1716" s="29"/>
    </row>
    <row r="1717" customFormat="false" ht="12.75" hidden="false" customHeight="false" outlineLevel="0" collapsed="false">
      <c r="F1717" s="29"/>
      <c r="G1717" s="29"/>
    </row>
    <row r="1718" customFormat="false" ht="12.75" hidden="false" customHeight="false" outlineLevel="0" collapsed="false">
      <c r="F1718" s="29"/>
      <c r="G1718" s="29"/>
    </row>
    <row r="1719" customFormat="false" ht="12.75" hidden="false" customHeight="false" outlineLevel="0" collapsed="false">
      <c r="F1719" s="29"/>
      <c r="G1719" s="29"/>
    </row>
    <row r="1720" customFormat="false" ht="12.75" hidden="false" customHeight="false" outlineLevel="0" collapsed="false">
      <c r="F1720" s="29"/>
      <c r="G1720" s="29"/>
    </row>
    <row r="1721" customFormat="false" ht="12.75" hidden="false" customHeight="false" outlineLevel="0" collapsed="false">
      <c r="F1721" s="29"/>
      <c r="G1721" s="29"/>
    </row>
    <row r="1722" customFormat="false" ht="12.75" hidden="false" customHeight="false" outlineLevel="0" collapsed="false">
      <c r="F1722" s="29"/>
      <c r="G1722" s="29"/>
    </row>
    <row r="1723" customFormat="false" ht="12.75" hidden="false" customHeight="false" outlineLevel="0" collapsed="false">
      <c r="F1723" s="29"/>
      <c r="G1723" s="29"/>
    </row>
    <row r="1724" customFormat="false" ht="12.75" hidden="false" customHeight="false" outlineLevel="0" collapsed="false">
      <c r="F1724" s="29"/>
      <c r="G1724" s="29"/>
    </row>
    <row r="1725" customFormat="false" ht="12.75" hidden="false" customHeight="false" outlineLevel="0" collapsed="false">
      <c r="F1725" s="29"/>
      <c r="G1725" s="29"/>
    </row>
    <row r="1726" customFormat="false" ht="12.75" hidden="false" customHeight="false" outlineLevel="0" collapsed="false">
      <c r="F1726" s="29"/>
      <c r="G1726" s="29"/>
    </row>
    <row r="1727" customFormat="false" ht="12.75" hidden="false" customHeight="false" outlineLevel="0" collapsed="false">
      <c r="F1727" s="29"/>
      <c r="G1727" s="29"/>
    </row>
    <row r="1728" customFormat="false" ht="12.75" hidden="false" customHeight="false" outlineLevel="0" collapsed="false">
      <c r="F1728" s="29"/>
      <c r="G1728" s="29"/>
    </row>
    <row r="1729" customFormat="false" ht="12.75" hidden="false" customHeight="false" outlineLevel="0" collapsed="false">
      <c r="F1729" s="29"/>
      <c r="G1729" s="29"/>
    </row>
    <row r="1730" customFormat="false" ht="12.75" hidden="false" customHeight="false" outlineLevel="0" collapsed="false">
      <c r="F1730" s="29"/>
      <c r="G1730" s="29"/>
    </row>
    <row r="1731" customFormat="false" ht="12.75" hidden="false" customHeight="false" outlineLevel="0" collapsed="false">
      <c r="F1731" s="29"/>
      <c r="G1731" s="29"/>
    </row>
    <row r="1732" customFormat="false" ht="12.75" hidden="false" customHeight="false" outlineLevel="0" collapsed="false">
      <c r="F1732" s="29"/>
      <c r="G1732" s="29"/>
    </row>
    <row r="1733" customFormat="false" ht="12.75" hidden="false" customHeight="false" outlineLevel="0" collapsed="false">
      <c r="F1733" s="29"/>
      <c r="G1733" s="29"/>
    </row>
    <row r="1734" customFormat="false" ht="12.75" hidden="false" customHeight="false" outlineLevel="0" collapsed="false">
      <c r="F1734" s="29"/>
      <c r="G1734" s="29"/>
    </row>
    <row r="1735" customFormat="false" ht="12.75" hidden="false" customHeight="false" outlineLevel="0" collapsed="false">
      <c r="F1735" s="29"/>
      <c r="G1735" s="29"/>
    </row>
    <row r="1736" customFormat="false" ht="12.75" hidden="false" customHeight="false" outlineLevel="0" collapsed="false">
      <c r="F1736" s="29"/>
      <c r="G1736" s="29"/>
    </row>
    <row r="1737" customFormat="false" ht="12.75" hidden="false" customHeight="false" outlineLevel="0" collapsed="false">
      <c r="F1737" s="29"/>
      <c r="G1737" s="29"/>
    </row>
    <row r="1738" customFormat="false" ht="12.75" hidden="false" customHeight="false" outlineLevel="0" collapsed="false">
      <c r="F1738" s="29"/>
      <c r="G1738" s="29"/>
    </row>
    <row r="1739" customFormat="false" ht="12.75" hidden="false" customHeight="false" outlineLevel="0" collapsed="false">
      <c r="F1739" s="29"/>
      <c r="G1739" s="29"/>
    </row>
    <row r="1740" customFormat="false" ht="12.75" hidden="false" customHeight="false" outlineLevel="0" collapsed="false">
      <c r="F1740" s="29"/>
      <c r="G1740" s="29"/>
    </row>
    <row r="1741" customFormat="false" ht="12.75" hidden="false" customHeight="false" outlineLevel="0" collapsed="false">
      <c r="F1741" s="29"/>
      <c r="G1741" s="29"/>
    </row>
    <row r="1742" customFormat="false" ht="12.75" hidden="false" customHeight="false" outlineLevel="0" collapsed="false">
      <c r="F1742" s="29"/>
      <c r="G1742" s="29"/>
    </row>
    <row r="1743" customFormat="false" ht="12.75" hidden="false" customHeight="false" outlineLevel="0" collapsed="false">
      <c r="F1743" s="29"/>
      <c r="G1743" s="29"/>
    </row>
    <row r="1744" customFormat="false" ht="12.75" hidden="false" customHeight="false" outlineLevel="0" collapsed="false">
      <c r="F1744" s="29"/>
      <c r="G1744" s="29"/>
    </row>
    <row r="1745" customFormat="false" ht="12.75" hidden="false" customHeight="false" outlineLevel="0" collapsed="false">
      <c r="F1745" s="29"/>
      <c r="G1745" s="29"/>
    </row>
    <row r="1746" customFormat="false" ht="12.75" hidden="false" customHeight="false" outlineLevel="0" collapsed="false">
      <c r="F1746" s="29"/>
      <c r="G1746" s="29"/>
    </row>
    <row r="1747" customFormat="false" ht="12.75" hidden="false" customHeight="false" outlineLevel="0" collapsed="false">
      <c r="F1747" s="29"/>
      <c r="G1747" s="29"/>
    </row>
    <row r="1748" customFormat="false" ht="12.75" hidden="false" customHeight="false" outlineLevel="0" collapsed="false">
      <c r="F1748" s="29"/>
      <c r="G1748" s="29"/>
    </row>
    <row r="1749" customFormat="false" ht="12.75" hidden="false" customHeight="false" outlineLevel="0" collapsed="false">
      <c r="F1749" s="29"/>
      <c r="G1749" s="29"/>
    </row>
    <row r="1750" customFormat="false" ht="12.75" hidden="false" customHeight="false" outlineLevel="0" collapsed="false">
      <c r="F1750" s="29"/>
      <c r="G1750" s="29"/>
    </row>
    <row r="1751" customFormat="false" ht="12.75" hidden="false" customHeight="false" outlineLevel="0" collapsed="false">
      <c r="F1751" s="29"/>
      <c r="G1751" s="29"/>
    </row>
    <row r="1752" customFormat="false" ht="12.75" hidden="false" customHeight="false" outlineLevel="0" collapsed="false">
      <c r="F1752" s="29"/>
      <c r="G1752" s="29"/>
    </row>
    <row r="1753" customFormat="false" ht="12.75" hidden="false" customHeight="false" outlineLevel="0" collapsed="false">
      <c r="F1753" s="29"/>
      <c r="G1753" s="29"/>
    </row>
    <row r="1754" customFormat="false" ht="12.75" hidden="false" customHeight="false" outlineLevel="0" collapsed="false">
      <c r="F1754" s="29"/>
      <c r="G1754" s="29"/>
    </row>
    <row r="1755" customFormat="false" ht="12.75" hidden="false" customHeight="false" outlineLevel="0" collapsed="false">
      <c r="F1755" s="29"/>
      <c r="G1755" s="29"/>
    </row>
    <row r="1756" customFormat="false" ht="12.75" hidden="false" customHeight="false" outlineLevel="0" collapsed="false">
      <c r="F1756" s="29"/>
      <c r="G1756" s="29"/>
    </row>
    <row r="1757" customFormat="false" ht="12.75" hidden="false" customHeight="false" outlineLevel="0" collapsed="false">
      <c r="F1757" s="29"/>
      <c r="G1757" s="29"/>
    </row>
    <row r="1758" customFormat="false" ht="12.75" hidden="false" customHeight="false" outlineLevel="0" collapsed="false">
      <c r="F1758" s="29"/>
      <c r="G1758" s="29"/>
    </row>
    <row r="1759" customFormat="false" ht="12.75" hidden="false" customHeight="false" outlineLevel="0" collapsed="false">
      <c r="F1759" s="29"/>
      <c r="G1759" s="29"/>
    </row>
    <row r="1760" customFormat="false" ht="12.75" hidden="false" customHeight="false" outlineLevel="0" collapsed="false">
      <c r="F1760" s="29"/>
      <c r="G1760" s="29"/>
    </row>
    <row r="1761" customFormat="false" ht="12.75" hidden="false" customHeight="false" outlineLevel="0" collapsed="false">
      <c r="F1761" s="29"/>
      <c r="G1761" s="29"/>
    </row>
    <row r="1762" customFormat="false" ht="12.75" hidden="false" customHeight="false" outlineLevel="0" collapsed="false">
      <c r="F1762" s="29"/>
      <c r="G1762" s="29"/>
    </row>
    <row r="1763" customFormat="false" ht="12.75" hidden="false" customHeight="false" outlineLevel="0" collapsed="false">
      <c r="F1763" s="29"/>
      <c r="G1763" s="29"/>
    </row>
    <row r="1764" customFormat="false" ht="12.75" hidden="false" customHeight="false" outlineLevel="0" collapsed="false">
      <c r="F1764" s="29"/>
      <c r="G1764" s="29"/>
    </row>
    <row r="1765" customFormat="false" ht="12.75" hidden="false" customHeight="false" outlineLevel="0" collapsed="false">
      <c r="F1765" s="29"/>
      <c r="G1765" s="29"/>
    </row>
    <row r="1766" customFormat="false" ht="12.75" hidden="false" customHeight="false" outlineLevel="0" collapsed="false">
      <c r="F1766" s="29"/>
      <c r="G1766" s="29"/>
    </row>
    <row r="1767" customFormat="false" ht="12.75" hidden="false" customHeight="false" outlineLevel="0" collapsed="false">
      <c r="F1767" s="29"/>
      <c r="G1767" s="29"/>
    </row>
    <row r="1768" customFormat="false" ht="12.75" hidden="false" customHeight="false" outlineLevel="0" collapsed="false">
      <c r="F1768" s="29"/>
      <c r="G1768" s="29"/>
    </row>
    <row r="1769" customFormat="false" ht="12.75" hidden="false" customHeight="false" outlineLevel="0" collapsed="false">
      <c r="F1769" s="29"/>
      <c r="G1769" s="29"/>
    </row>
    <row r="1770" customFormat="false" ht="12.75" hidden="false" customHeight="false" outlineLevel="0" collapsed="false">
      <c r="F1770" s="29"/>
      <c r="G1770" s="29"/>
    </row>
    <row r="1771" customFormat="false" ht="12.75" hidden="false" customHeight="false" outlineLevel="0" collapsed="false">
      <c r="F1771" s="29"/>
      <c r="G1771" s="29"/>
    </row>
    <row r="1772" customFormat="false" ht="12.75" hidden="false" customHeight="false" outlineLevel="0" collapsed="false">
      <c r="F1772" s="29"/>
      <c r="G1772" s="29"/>
    </row>
    <row r="1773" customFormat="false" ht="12.75" hidden="false" customHeight="false" outlineLevel="0" collapsed="false">
      <c r="F1773" s="29"/>
      <c r="G1773" s="29"/>
    </row>
    <row r="1774" customFormat="false" ht="12.75" hidden="false" customHeight="false" outlineLevel="0" collapsed="false">
      <c r="F1774" s="29"/>
      <c r="G1774" s="29"/>
    </row>
    <row r="1775" customFormat="false" ht="12.75" hidden="false" customHeight="false" outlineLevel="0" collapsed="false">
      <c r="F1775" s="29"/>
      <c r="G1775" s="29"/>
    </row>
    <row r="1776" customFormat="false" ht="12.75" hidden="false" customHeight="false" outlineLevel="0" collapsed="false">
      <c r="F1776" s="29"/>
      <c r="G1776" s="29"/>
    </row>
    <row r="1777" customFormat="false" ht="12.75" hidden="false" customHeight="false" outlineLevel="0" collapsed="false">
      <c r="F1777" s="29"/>
      <c r="G1777" s="29"/>
    </row>
    <row r="1778" customFormat="false" ht="12.75" hidden="false" customHeight="false" outlineLevel="0" collapsed="false">
      <c r="F1778" s="29"/>
      <c r="G1778" s="29"/>
    </row>
    <row r="1779" customFormat="false" ht="12.75" hidden="false" customHeight="false" outlineLevel="0" collapsed="false">
      <c r="F1779" s="29"/>
      <c r="G1779" s="29"/>
    </row>
    <row r="1780" customFormat="false" ht="12.75" hidden="false" customHeight="false" outlineLevel="0" collapsed="false">
      <c r="F1780" s="29"/>
      <c r="G1780" s="29"/>
    </row>
    <row r="1781" customFormat="false" ht="12.75" hidden="false" customHeight="false" outlineLevel="0" collapsed="false">
      <c r="F1781" s="29"/>
      <c r="G1781" s="29"/>
    </row>
    <row r="1782" customFormat="false" ht="12.75" hidden="false" customHeight="false" outlineLevel="0" collapsed="false">
      <c r="F1782" s="29"/>
      <c r="G1782" s="29"/>
    </row>
    <row r="1783" customFormat="false" ht="12.75" hidden="false" customHeight="false" outlineLevel="0" collapsed="false">
      <c r="F1783" s="29"/>
      <c r="G1783" s="29"/>
    </row>
    <row r="1784" customFormat="false" ht="12.75" hidden="false" customHeight="false" outlineLevel="0" collapsed="false">
      <c r="F1784" s="29"/>
      <c r="G1784" s="29"/>
    </row>
    <row r="1785" customFormat="false" ht="12.75" hidden="false" customHeight="false" outlineLevel="0" collapsed="false">
      <c r="F1785" s="29"/>
      <c r="G1785" s="29"/>
    </row>
    <row r="1786" customFormat="false" ht="12.75" hidden="false" customHeight="false" outlineLevel="0" collapsed="false">
      <c r="F1786" s="29"/>
      <c r="G1786" s="29"/>
    </row>
    <row r="1787" customFormat="false" ht="12.75" hidden="false" customHeight="false" outlineLevel="0" collapsed="false">
      <c r="F1787" s="29"/>
      <c r="G1787" s="29"/>
    </row>
    <row r="1788" customFormat="false" ht="12.75" hidden="false" customHeight="false" outlineLevel="0" collapsed="false">
      <c r="F1788" s="29"/>
      <c r="G1788" s="29"/>
    </row>
    <row r="1789" customFormat="false" ht="12.75" hidden="false" customHeight="false" outlineLevel="0" collapsed="false">
      <c r="F1789" s="29"/>
      <c r="G1789" s="29"/>
    </row>
    <row r="1790" customFormat="false" ht="12.75" hidden="false" customHeight="false" outlineLevel="0" collapsed="false">
      <c r="F1790" s="29"/>
      <c r="G1790" s="29"/>
    </row>
    <row r="1791" customFormat="false" ht="12.75" hidden="false" customHeight="false" outlineLevel="0" collapsed="false">
      <c r="F1791" s="29"/>
      <c r="G1791" s="29"/>
    </row>
    <row r="1792" customFormat="false" ht="12.75" hidden="false" customHeight="false" outlineLevel="0" collapsed="false">
      <c r="F1792" s="29"/>
      <c r="G1792" s="29"/>
    </row>
    <row r="1793" customFormat="false" ht="12.75" hidden="false" customHeight="false" outlineLevel="0" collapsed="false">
      <c r="F1793" s="29"/>
      <c r="G1793" s="29"/>
    </row>
    <row r="1794" customFormat="false" ht="12.75" hidden="false" customHeight="false" outlineLevel="0" collapsed="false">
      <c r="F1794" s="29"/>
      <c r="G1794" s="29"/>
    </row>
    <row r="1795" customFormat="false" ht="12.75" hidden="false" customHeight="false" outlineLevel="0" collapsed="false">
      <c r="F1795" s="29"/>
      <c r="G1795" s="29"/>
    </row>
    <row r="1796" customFormat="false" ht="12.75" hidden="false" customHeight="false" outlineLevel="0" collapsed="false">
      <c r="F1796" s="29"/>
      <c r="G1796" s="29"/>
    </row>
    <row r="1797" customFormat="false" ht="12.75" hidden="false" customHeight="false" outlineLevel="0" collapsed="false">
      <c r="F1797" s="29"/>
      <c r="G1797" s="29"/>
    </row>
    <row r="1798" customFormat="false" ht="12.75" hidden="false" customHeight="false" outlineLevel="0" collapsed="false">
      <c r="F1798" s="29"/>
      <c r="G1798" s="29"/>
    </row>
    <row r="1799" customFormat="false" ht="12.75" hidden="false" customHeight="false" outlineLevel="0" collapsed="false">
      <c r="F1799" s="29"/>
      <c r="G1799" s="29"/>
    </row>
    <row r="1800" customFormat="false" ht="12.75" hidden="false" customHeight="false" outlineLevel="0" collapsed="false">
      <c r="F1800" s="29"/>
      <c r="G1800" s="29"/>
    </row>
    <row r="1801" customFormat="false" ht="12.75" hidden="false" customHeight="false" outlineLevel="0" collapsed="false">
      <c r="F1801" s="29"/>
      <c r="G1801" s="29"/>
    </row>
    <row r="1802" customFormat="false" ht="12.75" hidden="false" customHeight="false" outlineLevel="0" collapsed="false">
      <c r="F1802" s="29"/>
      <c r="G1802" s="29"/>
    </row>
    <row r="1803" customFormat="false" ht="12.75" hidden="false" customHeight="false" outlineLevel="0" collapsed="false">
      <c r="F1803" s="29"/>
      <c r="G1803" s="29"/>
    </row>
    <row r="1804" customFormat="false" ht="12.75" hidden="false" customHeight="false" outlineLevel="0" collapsed="false">
      <c r="F1804" s="29"/>
      <c r="G1804" s="29"/>
    </row>
    <row r="1805" customFormat="false" ht="12.75" hidden="false" customHeight="false" outlineLevel="0" collapsed="false">
      <c r="F1805" s="29"/>
      <c r="G1805" s="29"/>
    </row>
    <row r="1806" customFormat="false" ht="12.75" hidden="false" customHeight="false" outlineLevel="0" collapsed="false">
      <c r="F1806" s="29"/>
      <c r="G1806" s="29"/>
    </row>
    <row r="1807" customFormat="false" ht="12.75" hidden="false" customHeight="false" outlineLevel="0" collapsed="false">
      <c r="F1807" s="29"/>
      <c r="G1807" s="29"/>
    </row>
    <row r="1808" customFormat="false" ht="12.75" hidden="false" customHeight="false" outlineLevel="0" collapsed="false">
      <c r="F1808" s="29"/>
      <c r="G1808" s="29"/>
    </row>
    <row r="1809" customFormat="false" ht="12.75" hidden="false" customHeight="false" outlineLevel="0" collapsed="false">
      <c r="F1809" s="29"/>
      <c r="G1809" s="29"/>
    </row>
    <row r="1810" customFormat="false" ht="12.75" hidden="false" customHeight="false" outlineLevel="0" collapsed="false">
      <c r="F1810" s="29"/>
      <c r="G1810" s="29"/>
    </row>
    <row r="1811" customFormat="false" ht="12.75" hidden="false" customHeight="false" outlineLevel="0" collapsed="false">
      <c r="F1811" s="29"/>
      <c r="G1811" s="29"/>
    </row>
    <row r="1812" customFormat="false" ht="12.75" hidden="false" customHeight="false" outlineLevel="0" collapsed="false">
      <c r="F1812" s="29"/>
      <c r="G1812" s="29"/>
    </row>
    <row r="1813" customFormat="false" ht="12.75" hidden="false" customHeight="false" outlineLevel="0" collapsed="false">
      <c r="F1813" s="29"/>
      <c r="G1813" s="29"/>
    </row>
    <row r="1814" customFormat="false" ht="12.75" hidden="false" customHeight="false" outlineLevel="0" collapsed="false">
      <c r="F1814" s="29"/>
      <c r="G1814" s="29"/>
    </row>
    <row r="1815" customFormat="false" ht="12.75" hidden="false" customHeight="false" outlineLevel="0" collapsed="false">
      <c r="F1815" s="29"/>
      <c r="G1815" s="29"/>
    </row>
    <row r="1816" customFormat="false" ht="12.75" hidden="false" customHeight="false" outlineLevel="0" collapsed="false">
      <c r="F1816" s="29"/>
      <c r="G1816" s="29"/>
    </row>
    <row r="1817" customFormat="false" ht="12.75" hidden="false" customHeight="false" outlineLevel="0" collapsed="false">
      <c r="F1817" s="29"/>
      <c r="G1817" s="29"/>
    </row>
    <row r="1818" customFormat="false" ht="12.75" hidden="false" customHeight="false" outlineLevel="0" collapsed="false">
      <c r="F1818" s="29"/>
      <c r="G1818" s="29"/>
    </row>
    <row r="1819" customFormat="false" ht="12.75" hidden="false" customHeight="false" outlineLevel="0" collapsed="false">
      <c r="F1819" s="29"/>
      <c r="G1819" s="29"/>
    </row>
    <row r="1820" customFormat="false" ht="12.75" hidden="false" customHeight="false" outlineLevel="0" collapsed="false">
      <c r="F1820" s="29"/>
      <c r="G1820" s="29"/>
    </row>
    <row r="1821" customFormat="false" ht="12.75" hidden="false" customHeight="false" outlineLevel="0" collapsed="false">
      <c r="F1821" s="29"/>
      <c r="G1821" s="29"/>
    </row>
    <row r="1822" customFormat="false" ht="12.75" hidden="false" customHeight="false" outlineLevel="0" collapsed="false">
      <c r="F1822" s="29"/>
      <c r="G1822" s="29"/>
    </row>
    <row r="1823" customFormat="false" ht="12.75" hidden="false" customHeight="false" outlineLevel="0" collapsed="false">
      <c r="F1823" s="29"/>
      <c r="G1823" s="29"/>
    </row>
    <row r="1824" customFormat="false" ht="12.75" hidden="false" customHeight="false" outlineLevel="0" collapsed="false">
      <c r="F1824" s="29"/>
      <c r="G1824" s="29"/>
    </row>
    <row r="1825" customFormat="false" ht="12.75" hidden="false" customHeight="false" outlineLevel="0" collapsed="false">
      <c r="F1825" s="29"/>
      <c r="G1825" s="29"/>
    </row>
    <row r="1826" customFormat="false" ht="12.75" hidden="false" customHeight="false" outlineLevel="0" collapsed="false">
      <c r="F1826" s="29"/>
      <c r="G1826" s="29"/>
    </row>
    <row r="1827" customFormat="false" ht="12.75" hidden="false" customHeight="false" outlineLevel="0" collapsed="false">
      <c r="F1827" s="29"/>
      <c r="G1827" s="29"/>
    </row>
    <row r="1828" customFormat="false" ht="12.75" hidden="false" customHeight="false" outlineLevel="0" collapsed="false">
      <c r="F1828" s="29"/>
      <c r="G1828" s="29"/>
    </row>
    <row r="1829" customFormat="false" ht="12.75" hidden="false" customHeight="false" outlineLevel="0" collapsed="false">
      <c r="F1829" s="29"/>
      <c r="G1829" s="29"/>
    </row>
    <row r="1830" customFormat="false" ht="12.75" hidden="false" customHeight="false" outlineLevel="0" collapsed="false">
      <c r="F1830" s="29"/>
      <c r="G1830" s="29"/>
    </row>
    <row r="1831" customFormat="false" ht="12.75" hidden="false" customHeight="false" outlineLevel="0" collapsed="false">
      <c r="F1831" s="29"/>
      <c r="G1831" s="29"/>
    </row>
    <row r="1832" customFormat="false" ht="12.75" hidden="false" customHeight="false" outlineLevel="0" collapsed="false">
      <c r="F1832" s="29"/>
      <c r="G1832" s="29"/>
    </row>
    <row r="1833" customFormat="false" ht="12.75" hidden="false" customHeight="false" outlineLevel="0" collapsed="false">
      <c r="F1833" s="29"/>
      <c r="G1833" s="29"/>
    </row>
    <row r="1834" customFormat="false" ht="12.75" hidden="false" customHeight="false" outlineLevel="0" collapsed="false">
      <c r="F1834" s="29"/>
      <c r="G1834" s="29"/>
    </row>
    <row r="1835" customFormat="false" ht="12.75" hidden="false" customHeight="false" outlineLevel="0" collapsed="false">
      <c r="F1835" s="29"/>
      <c r="G1835" s="29"/>
    </row>
    <row r="1836" customFormat="false" ht="12.75" hidden="false" customHeight="false" outlineLevel="0" collapsed="false">
      <c r="F1836" s="29"/>
      <c r="G1836" s="29"/>
    </row>
    <row r="1837" customFormat="false" ht="12.75" hidden="false" customHeight="false" outlineLevel="0" collapsed="false">
      <c r="F1837" s="29"/>
      <c r="G1837" s="29"/>
    </row>
    <row r="1838" customFormat="false" ht="12.75" hidden="false" customHeight="false" outlineLevel="0" collapsed="false">
      <c r="F1838" s="29"/>
      <c r="G1838" s="29"/>
    </row>
    <row r="1839" customFormat="false" ht="12.75" hidden="false" customHeight="false" outlineLevel="0" collapsed="false">
      <c r="F1839" s="29"/>
      <c r="G1839" s="29"/>
    </row>
    <row r="1840" customFormat="false" ht="12.75" hidden="false" customHeight="false" outlineLevel="0" collapsed="false">
      <c r="F1840" s="29"/>
      <c r="G1840" s="29"/>
    </row>
    <row r="1841" customFormat="false" ht="12.75" hidden="false" customHeight="false" outlineLevel="0" collapsed="false">
      <c r="F1841" s="29"/>
      <c r="G1841" s="29"/>
    </row>
    <row r="1842" customFormat="false" ht="12.75" hidden="false" customHeight="false" outlineLevel="0" collapsed="false">
      <c r="F1842" s="29"/>
      <c r="G1842" s="29"/>
    </row>
    <row r="1843" customFormat="false" ht="12.75" hidden="false" customHeight="false" outlineLevel="0" collapsed="false">
      <c r="F1843" s="29"/>
      <c r="G1843" s="29"/>
    </row>
    <row r="1844" customFormat="false" ht="12.75" hidden="false" customHeight="false" outlineLevel="0" collapsed="false">
      <c r="F1844" s="29"/>
      <c r="G1844" s="29"/>
    </row>
    <row r="1845" customFormat="false" ht="12.75" hidden="false" customHeight="false" outlineLevel="0" collapsed="false">
      <c r="F1845" s="29"/>
      <c r="G1845" s="29"/>
    </row>
    <row r="1846" customFormat="false" ht="12.75" hidden="false" customHeight="false" outlineLevel="0" collapsed="false">
      <c r="F1846" s="29"/>
      <c r="G1846" s="29"/>
    </row>
    <row r="1847" customFormat="false" ht="12.75" hidden="false" customHeight="false" outlineLevel="0" collapsed="false">
      <c r="F1847" s="29"/>
      <c r="G1847" s="29"/>
    </row>
    <row r="1848" customFormat="false" ht="12.75" hidden="false" customHeight="false" outlineLevel="0" collapsed="false">
      <c r="F1848" s="29"/>
      <c r="G1848" s="29"/>
    </row>
    <row r="1849" customFormat="false" ht="12.75" hidden="false" customHeight="false" outlineLevel="0" collapsed="false">
      <c r="F1849" s="29"/>
      <c r="G1849" s="29"/>
    </row>
    <row r="1850" customFormat="false" ht="12.75" hidden="false" customHeight="false" outlineLevel="0" collapsed="false">
      <c r="F1850" s="29"/>
      <c r="G1850" s="29"/>
    </row>
    <row r="1851" customFormat="false" ht="12.75" hidden="false" customHeight="false" outlineLevel="0" collapsed="false">
      <c r="F1851" s="29"/>
      <c r="G1851" s="29"/>
    </row>
    <row r="1852" customFormat="false" ht="12.75" hidden="false" customHeight="false" outlineLevel="0" collapsed="false">
      <c r="F1852" s="29"/>
      <c r="G1852" s="29"/>
    </row>
    <row r="1853" customFormat="false" ht="12.75" hidden="false" customHeight="false" outlineLevel="0" collapsed="false">
      <c r="F1853" s="29"/>
      <c r="G1853" s="29"/>
    </row>
    <row r="1854" customFormat="false" ht="12.75" hidden="false" customHeight="false" outlineLevel="0" collapsed="false">
      <c r="F1854" s="29"/>
      <c r="G1854" s="29"/>
    </row>
    <row r="1855" customFormat="false" ht="12.75" hidden="false" customHeight="false" outlineLevel="0" collapsed="false">
      <c r="F1855" s="29"/>
      <c r="G1855" s="29"/>
    </row>
    <row r="1856" customFormat="false" ht="12.75" hidden="false" customHeight="false" outlineLevel="0" collapsed="false">
      <c r="F1856" s="29"/>
      <c r="G1856" s="29"/>
    </row>
    <row r="1857" customFormat="false" ht="12.75" hidden="false" customHeight="false" outlineLevel="0" collapsed="false">
      <c r="F1857" s="29"/>
      <c r="G1857" s="29"/>
    </row>
    <row r="1858" customFormat="false" ht="12.75" hidden="false" customHeight="false" outlineLevel="0" collapsed="false">
      <c r="F1858" s="29"/>
      <c r="G1858" s="29"/>
    </row>
    <row r="1859" customFormat="false" ht="12.75" hidden="false" customHeight="false" outlineLevel="0" collapsed="false">
      <c r="F1859" s="29"/>
      <c r="G1859" s="29"/>
    </row>
    <row r="1860" customFormat="false" ht="12.75" hidden="false" customHeight="false" outlineLevel="0" collapsed="false">
      <c r="F1860" s="29"/>
      <c r="G1860" s="29"/>
    </row>
    <row r="1861" customFormat="false" ht="12.75" hidden="false" customHeight="false" outlineLevel="0" collapsed="false">
      <c r="F1861" s="29"/>
      <c r="G1861" s="29"/>
    </row>
    <row r="1862" customFormat="false" ht="12.75" hidden="false" customHeight="false" outlineLevel="0" collapsed="false">
      <c r="F1862" s="29"/>
      <c r="G1862" s="29"/>
    </row>
    <row r="1863" customFormat="false" ht="12.75" hidden="false" customHeight="false" outlineLevel="0" collapsed="false">
      <c r="F1863" s="29"/>
      <c r="G1863" s="29"/>
    </row>
    <row r="1864" customFormat="false" ht="12.75" hidden="false" customHeight="false" outlineLevel="0" collapsed="false">
      <c r="F1864" s="29"/>
      <c r="G1864" s="29"/>
    </row>
    <row r="1865" customFormat="false" ht="12.75" hidden="false" customHeight="false" outlineLevel="0" collapsed="false">
      <c r="F1865" s="29"/>
      <c r="G1865" s="29"/>
    </row>
    <row r="1866" customFormat="false" ht="12.75" hidden="false" customHeight="false" outlineLevel="0" collapsed="false">
      <c r="F1866" s="29"/>
      <c r="G1866" s="29"/>
    </row>
    <row r="1867" customFormat="false" ht="12.75" hidden="false" customHeight="false" outlineLevel="0" collapsed="false">
      <c r="F1867" s="29"/>
      <c r="G1867" s="29"/>
    </row>
    <row r="1868" customFormat="false" ht="12.75" hidden="false" customHeight="false" outlineLevel="0" collapsed="false">
      <c r="F1868" s="29"/>
      <c r="G1868" s="29"/>
    </row>
    <row r="1869" customFormat="false" ht="12.75" hidden="false" customHeight="false" outlineLevel="0" collapsed="false">
      <c r="F1869" s="29"/>
      <c r="G1869" s="29"/>
    </row>
    <row r="1870" customFormat="false" ht="12.75" hidden="false" customHeight="false" outlineLevel="0" collapsed="false">
      <c r="F1870" s="29"/>
      <c r="G1870" s="29"/>
    </row>
    <row r="1871" customFormat="false" ht="12.75" hidden="false" customHeight="false" outlineLevel="0" collapsed="false">
      <c r="F1871" s="29"/>
      <c r="G1871" s="29"/>
    </row>
    <row r="1872" customFormat="false" ht="12.75" hidden="false" customHeight="false" outlineLevel="0" collapsed="false">
      <c r="F1872" s="29"/>
      <c r="G1872" s="29"/>
    </row>
    <row r="1873" customFormat="false" ht="12.75" hidden="false" customHeight="false" outlineLevel="0" collapsed="false">
      <c r="F1873" s="29"/>
      <c r="G1873" s="29"/>
    </row>
    <row r="1874" customFormat="false" ht="12.75" hidden="false" customHeight="false" outlineLevel="0" collapsed="false">
      <c r="F1874" s="29"/>
      <c r="G1874" s="29"/>
    </row>
    <row r="1875" customFormat="false" ht="12.75" hidden="false" customHeight="false" outlineLevel="0" collapsed="false">
      <c r="F1875" s="29"/>
      <c r="G1875" s="29"/>
    </row>
    <row r="1876" customFormat="false" ht="12.75" hidden="false" customHeight="false" outlineLevel="0" collapsed="false">
      <c r="F1876" s="29"/>
      <c r="G1876" s="29"/>
    </row>
    <row r="1877" customFormat="false" ht="12.75" hidden="false" customHeight="false" outlineLevel="0" collapsed="false">
      <c r="F1877" s="29"/>
      <c r="G1877" s="29"/>
    </row>
    <row r="1878" customFormat="false" ht="12.75" hidden="false" customHeight="false" outlineLevel="0" collapsed="false">
      <c r="F1878" s="29"/>
      <c r="G1878" s="29"/>
    </row>
    <row r="1879" customFormat="false" ht="12.75" hidden="false" customHeight="false" outlineLevel="0" collapsed="false">
      <c r="F1879" s="29"/>
      <c r="G1879" s="29"/>
    </row>
    <row r="1880" customFormat="false" ht="12.75" hidden="false" customHeight="false" outlineLevel="0" collapsed="false">
      <c r="F1880" s="29"/>
      <c r="G1880" s="29"/>
    </row>
    <row r="1881" customFormat="false" ht="12.75" hidden="false" customHeight="false" outlineLevel="0" collapsed="false">
      <c r="F1881" s="29"/>
      <c r="G1881" s="29"/>
    </row>
    <row r="1882" customFormat="false" ht="12.75" hidden="false" customHeight="false" outlineLevel="0" collapsed="false">
      <c r="F1882" s="29"/>
      <c r="G1882" s="29"/>
    </row>
    <row r="1883" customFormat="false" ht="12.75" hidden="false" customHeight="false" outlineLevel="0" collapsed="false">
      <c r="F1883" s="29"/>
      <c r="G1883" s="29"/>
    </row>
    <row r="1884" customFormat="false" ht="12.75" hidden="false" customHeight="false" outlineLevel="0" collapsed="false">
      <c r="F1884" s="29"/>
      <c r="G1884" s="29"/>
    </row>
    <row r="1885" customFormat="false" ht="12.75" hidden="false" customHeight="false" outlineLevel="0" collapsed="false">
      <c r="F1885" s="29"/>
      <c r="G1885" s="29"/>
    </row>
    <row r="1886" customFormat="false" ht="12.75" hidden="false" customHeight="false" outlineLevel="0" collapsed="false">
      <c r="F1886" s="29"/>
      <c r="G1886" s="29"/>
    </row>
    <row r="1887" customFormat="false" ht="12.75" hidden="false" customHeight="false" outlineLevel="0" collapsed="false">
      <c r="F1887" s="29"/>
      <c r="G1887" s="29"/>
    </row>
    <row r="1888" customFormat="false" ht="12.75" hidden="false" customHeight="false" outlineLevel="0" collapsed="false">
      <c r="F1888" s="29"/>
      <c r="G1888" s="29"/>
    </row>
    <row r="1889" customFormat="false" ht="12.75" hidden="false" customHeight="false" outlineLevel="0" collapsed="false">
      <c r="F1889" s="29"/>
      <c r="G1889" s="29"/>
    </row>
    <row r="1890" customFormat="false" ht="12.75" hidden="false" customHeight="false" outlineLevel="0" collapsed="false">
      <c r="F1890" s="29"/>
      <c r="G1890" s="29"/>
    </row>
    <row r="1891" customFormat="false" ht="12.75" hidden="false" customHeight="false" outlineLevel="0" collapsed="false">
      <c r="F1891" s="29"/>
      <c r="G1891" s="29"/>
    </row>
    <row r="1892" customFormat="false" ht="12.75" hidden="false" customHeight="false" outlineLevel="0" collapsed="false">
      <c r="F1892" s="29"/>
      <c r="G1892" s="29"/>
    </row>
    <row r="1893" customFormat="false" ht="12.75" hidden="false" customHeight="false" outlineLevel="0" collapsed="false">
      <c r="F1893" s="29"/>
      <c r="G1893" s="29"/>
    </row>
    <row r="1894" customFormat="false" ht="12.75" hidden="false" customHeight="false" outlineLevel="0" collapsed="false">
      <c r="F1894" s="29"/>
      <c r="G1894" s="29"/>
    </row>
    <row r="1895" customFormat="false" ht="12.75" hidden="false" customHeight="false" outlineLevel="0" collapsed="false">
      <c r="F1895" s="29"/>
      <c r="G1895" s="29"/>
    </row>
    <row r="1896" customFormat="false" ht="12.75" hidden="false" customHeight="false" outlineLevel="0" collapsed="false">
      <c r="F1896" s="29"/>
      <c r="G1896" s="29"/>
    </row>
    <row r="1897" customFormat="false" ht="12.75" hidden="false" customHeight="false" outlineLevel="0" collapsed="false">
      <c r="F1897" s="29"/>
      <c r="G1897" s="29"/>
    </row>
    <row r="1898" customFormat="false" ht="12.75" hidden="false" customHeight="false" outlineLevel="0" collapsed="false">
      <c r="F1898" s="29"/>
      <c r="G1898" s="29"/>
    </row>
    <row r="1899" customFormat="false" ht="12.75" hidden="false" customHeight="false" outlineLevel="0" collapsed="false">
      <c r="F1899" s="29"/>
      <c r="G1899" s="29"/>
    </row>
    <row r="1900" customFormat="false" ht="12.75" hidden="false" customHeight="false" outlineLevel="0" collapsed="false">
      <c r="F1900" s="29"/>
      <c r="G1900" s="29"/>
    </row>
    <row r="1901" customFormat="false" ht="12.75" hidden="false" customHeight="false" outlineLevel="0" collapsed="false">
      <c r="F1901" s="29"/>
      <c r="G1901" s="29"/>
    </row>
    <row r="1902" customFormat="false" ht="12.75" hidden="false" customHeight="false" outlineLevel="0" collapsed="false">
      <c r="F1902" s="29"/>
      <c r="G1902" s="29"/>
    </row>
    <row r="1903" customFormat="false" ht="12.75" hidden="false" customHeight="false" outlineLevel="0" collapsed="false">
      <c r="F1903" s="29"/>
      <c r="G1903" s="29"/>
    </row>
    <row r="1904" customFormat="false" ht="12.75" hidden="false" customHeight="false" outlineLevel="0" collapsed="false">
      <c r="F1904" s="29"/>
      <c r="G1904" s="29"/>
    </row>
    <row r="1905" customFormat="false" ht="12.75" hidden="false" customHeight="false" outlineLevel="0" collapsed="false">
      <c r="F1905" s="29"/>
      <c r="G1905" s="29"/>
    </row>
    <row r="1906" customFormat="false" ht="12.75" hidden="false" customHeight="false" outlineLevel="0" collapsed="false">
      <c r="F1906" s="29"/>
      <c r="G1906" s="29"/>
    </row>
    <row r="1907" customFormat="false" ht="12.75" hidden="false" customHeight="false" outlineLevel="0" collapsed="false">
      <c r="F1907" s="29"/>
      <c r="G1907" s="29"/>
    </row>
    <row r="1908" customFormat="false" ht="12.75" hidden="false" customHeight="false" outlineLevel="0" collapsed="false">
      <c r="F1908" s="29"/>
      <c r="G1908" s="29"/>
    </row>
    <row r="1909" customFormat="false" ht="12.75" hidden="false" customHeight="false" outlineLevel="0" collapsed="false">
      <c r="F1909" s="29"/>
      <c r="G1909" s="29"/>
    </row>
    <row r="1910" customFormat="false" ht="12.75" hidden="false" customHeight="false" outlineLevel="0" collapsed="false">
      <c r="F1910" s="29"/>
      <c r="G1910" s="29"/>
    </row>
    <row r="1911" customFormat="false" ht="12.75" hidden="false" customHeight="false" outlineLevel="0" collapsed="false">
      <c r="F1911" s="29"/>
      <c r="G1911" s="29"/>
    </row>
    <row r="1912" customFormat="false" ht="12.75" hidden="false" customHeight="false" outlineLevel="0" collapsed="false">
      <c r="F1912" s="29"/>
      <c r="G1912" s="29"/>
    </row>
    <row r="1913" customFormat="false" ht="12.75" hidden="false" customHeight="false" outlineLevel="0" collapsed="false">
      <c r="F1913" s="29"/>
      <c r="G1913" s="29"/>
    </row>
    <row r="1914" customFormat="false" ht="12.75" hidden="false" customHeight="false" outlineLevel="0" collapsed="false">
      <c r="F1914" s="29"/>
      <c r="G1914" s="29"/>
    </row>
    <row r="1915" customFormat="false" ht="12.75" hidden="false" customHeight="false" outlineLevel="0" collapsed="false">
      <c r="F1915" s="29"/>
      <c r="G1915" s="29"/>
    </row>
    <row r="1916" customFormat="false" ht="12.75" hidden="false" customHeight="false" outlineLevel="0" collapsed="false">
      <c r="F1916" s="29"/>
      <c r="G1916" s="29"/>
    </row>
    <row r="1917" customFormat="false" ht="12.75" hidden="false" customHeight="false" outlineLevel="0" collapsed="false">
      <c r="F1917" s="29"/>
      <c r="G1917" s="29"/>
    </row>
    <row r="1918" customFormat="false" ht="12.75" hidden="false" customHeight="false" outlineLevel="0" collapsed="false">
      <c r="F1918" s="29"/>
      <c r="G1918" s="29"/>
    </row>
    <row r="1919" customFormat="false" ht="12.75" hidden="false" customHeight="false" outlineLevel="0" collapsed="false">
      <c r="F1919" s="29"/>
      <c r="G1919" s="29"/>
    </row>
    <row r="1920" customFormat="false" ht="12.75" hidden="false" customHeight="false" outlineLevel="0" collapsed="false">
      <c r="F1920" s="29"/>
      <c r="G1920" s="29"/>
    </row>
    <row r="1921" customFormat="false" ht="12.75" hidden="false" customHeight="false" outlineLevel="0" collapsed="false">
      <c r="F1921" s="29"/>
      <c r="G1921" s="29"/>
    </row>
    <row r="1922" customFormat="false" ht="12.75" hidden="false" customHeight="false" outlineLevel="0" collapsed="false">
      <c r="F1922" s="29"/>
      <c r="G1922" s="29"/>
    </row>
    <row r="1923" customFormat="false" ht="12.75" hidden="false" customHeight="false" outlineLevel="0" collapsed="false">
      <c r="F1923" s="29"/>
      <c r="G1923" s="2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N1:O367"/>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O25" activeCellId="0" sqref="O25"/>
    </sheetView>
  </sheetViews>
  <sheetFormatPr defaultColWidth="9.0546875" defaultRowHeight="12.75" zeroHeight="false" outlineLevelRow="0" outlineLevelCol="0"/>
  <cols>
    <col collapsed="false" customWidth="true" hidden="false" outlineLevel="0" max="14" min="14" style="0" width="10.13"/>
    <col collapsed="false" customWidth="true" hidden="false" outlineLevel="0" max="15" min="15" style="0" width="14.56"/>
  </cols>
  <sheetData>
    <row r="1" customFormat="false" ht="14.25" hidden="false" customHeight="false" outlineLevel="0" collapsed="false">
      <c r="N1" s="38" t="s">
        <v>69</v>
      </c>
      <c r="O1" s="38" t="s">
        <v>70</v>
      </c>
    </row>
    <row r="2" customFormat="false" ht="12.75" hidden="false" customHeight="false" outlineLevel="0" collapsed="false">
      <c r="N2" s="39" t="n">
        <f aca="false">Results!A3</f>
        <v>39448</v>
      </c>
      <c r="O2" s="40" t="n">
        <f aca="false">Results!B3</f>
        <v>11.7549809795399</v>
      </c>
    </row>
    <row r="3" customFormat="false" ht="12.75" hidden="false" customHeight="false" outlineLevel="0" collapsed="false">
      <c r="N3" s="39" t="n">
        <f aca="false">Results!A4</f>
        <v>39449</v>
      </c>
      <c r="O3" s="40" t="n">
        <f aca="false">Results!B4</f>
        <v>13.2080488535378</v>
      </c>
    </row>
    <row r="4" customFormat="false" ht="12.75" hidden="false" customHeight="false" outlineLevel="0" collapsed="false">
      <c r="N4" s="39" t="n">
        <f aca="false">Results!A5</f>
        <v>39450</v>
      </c>
      <c r="O4" s="40" t="n">
        <f aca="false">Results!B5</f>
        <v>8.41548602148909</v>
      </c>
    </row>
    <row r="5" customFormat="false" ht="12.75" hidden="false" customHeight="false" outlineLevel="0" collapsed="false">
      <c r="N5" s="39" t="n">
        <f aca="false">Results!A6</f>
        <v>39451</v>
      </c>
      <c r="O5" s="40"/>
    </row>
    <row r="6" customFormat="false" ht="12.75" hidden="false" customHeight="false" outlineLevel="0" collapsed="false">
      <c r="N6" s="39" t="n">
        <f aca="false">Results!A7</f>
        <v>39452</v>
      </c>
      <c r="O6" s="40"/>
    </row>
    <row r="7" customFormat="false" ht="12.75" hidden="false" customHeight="false" outlineLevel="0" collapsed="false">
      <c r="N7" s="39" t="n">
        <f aca="false">Results!A8</f>
        <v>39453</v>
      </c>
      <c r="O7" s="40"/>
    </row>
    <row r="8" customFormat="false" ht="12.75" hidden="false" customHeight="false" outlineLevel="0" collapsed="false">
      <c r="N8" s="39" t="n">
        <f aca="false">Results!A9</f>
        <v>39454</v>
      </c>
      <c r="O8" s="40"/>
    </row>
    <row r="9" customFormat="false" ht="12.75" hidden="false" customHeight="false" outlineLevel="0" collapsed="false">
      <c r="N9" s="39" t="n">
        <f aca="false">Results!A10</f>
        <v>39455</v>
      </c>
      <c r="O9" s="40"/>
    </row>
    <row r="10" customFormat="false" ht="12.75" hidden="false" customHeight="false" outlineLevel="0" collapsed="false">
      <c r="N10" s="39" t="n">
        <f aca="false">Results!A11</f>
        <v>39456</v>
      </c>
      <c r="O10" s="40" t="n">
        <f aca="false">Results!B11</f>
        <v>9.65699229783402</v>
      </c>
    </row>
    <row r="11" customFormat="false" ht="12.75" hidden="false" customHeight="false" outlineLevel="0" collapsed="false">
      <c r="N11" s="39" t="n">
        <f aca="false">Results!A12</f>
        <v>39457</v>
      </c>
      <c r="O11" s="40" t="n">
        <f aca="false">Results!B12</f>
        <v>11.8723147715254</v>
      </c>
    </row>
    <row r="12" customFormat="false" ht="12.75" hidden="false" customHeight="false" outlineLevel="0" collapsed="false">
      <c r="N12" s="39" t="n">
        <f aca="false">Results!A13</f>
        <v>39458</v>
      </c>
      <c r="O12" s="40" t="n">
        <f aca="false">Results!B13</f>
        <v>20.3437037005288</v>
      </c>
    </row>
    <row r="13" customFormat="false" ht="12.75" hidden="false" customHeight="false" outlineLevel="0" collapsed="false">
      <c r="N13" s="39" t="n">
        <f aca="false">Results!A14</f>
        <v>39459</v>
      </c>
      <c r="O13" s="40" t="n">
        <f aca="false">Results!B14</f>
        <v>25.7659217388704</v>
      </c>
    </row>
    <row r="14" customFormat="false" ht="12.75" hidden="false" customHeight="false" outlineLevel="0" collapsed="false">
      <c r="N14" s="39" t="n">
        <f aca="false">Results!A15</f>
        <v>39460</v>
      </c>
      <c r="O14" s="40" t="n">
        <f aca="false">Results!B15</f>
        <v>6.2660452771611</v>
      </c>
    </row>
    <row r="15" customFormat="false" ht="12.75" hidden="false" customHeight="false" outlineLevel="0" collapsed="false">
      <c r="N15" s="39" t="n">
        <f aca="false">Results!A16</f>
        <v>39461</v>
      </c>
      <c r="O15" s="40" t="n">
        <f aca="false">Results!B16</f>
        <v>15.5637858955717</v>
      </c>
    </row>
    <row r="16" customFormat="false" ht="12.75" hidden="false" customHeight="false" outlineLevel="0" collapsed="false">
      <c r="N16" s="39" t="n">
        <f aca="false">Results!A17</f>
        <v>39462</v>
      </c>
      <c r="O16" s="40" t="n">
        <f aca="false">Results!B17</f>
        <v>14.6292312071836</v>
      </c>
    </row>
    <row r="17" customFormat="false" ht="12.75" hidden="false" customHeight="false" outlineLevel="0" collapsed="false">
      <c r="N17" s="39" t="n">
        <f aca="false">Results!A18</f>
        <v>39463</v>
      </c>
      <c r="O17" s="40" t="n">
        <f aca="false">Results!B18</f>
        <v>19.4977936222242</v>
      </c>
    </row>
    <row r="18" customFormat="false" ht="12.75" hidden="false" customHeight="false" outlineLevel="0" collapsed="false">
      <c r="N18" s="39" t="n">
        <f aca="false">Results!A19</f>
        <v>39464</v>
      </c>
      <c r="O18" s="40" t="n">
        <f aca="false">Results!B19</f>
        <v>16.8585467522315</v>
      </c>
    </row>
    <row r="19" customFormat="false" ht="12.75" hidden="false" customHeight="false" outlineLevel="0" collapsed="false">
      <c r="N19" s="39" t="n">
        <f aca="false">Results!A20</f>
        <v>39465</v>
      </c>
      <c r="O19" s="40" t="n">
        <f aca="false">Results!B20</f>
        <v>17.4369873606892</v>
      </c>
    </row>
    <row r="20" customFormat="false" ht="12.75" hidden="false" customHeight="false" outlineLevel="0" collapsed="false">
      <c r="N20" s="39" t="n">
        <f aca="false">Results!A21</f>
        <v>39466</v>
      </c>
      <c r="O20" s="40" t="n">
        <f aca="false">Results!B21</f>
        <v>9.92579841758383</v>
      </c>
    </row>
    <row r="21" customFormat="false" ht="12.75" hidden="false" customHeight="false" outlineLevel="0" collapsed="false">
      <c r="N21" s="39" t="n">
        <f aca="false">Results!A22</f>
        <v>39467</v>
      </c>
      <c r="O21" s="40" t="n">
        <f aca="false">Results!B22</f>
        <v>8.46161343174684</v>
      </c>
    </row>
    <row r="22" customFormat="false" ht="12.75" hidden="false" customHeight="false" outlineLevel="0" collapsed="false">
      <c r="N22" s="39" t="n">
        <f aca="false">Results!A23</f>
        <v>39468</v>
      </c>
      <c r="O22" s="40" t="n">
        <f aca="false">Results!B23</f>
        <v>11.9898426606587</v>
      </c>
    </row>
    <row r="23" customFormat="false" ht="12.75" hidden="false" customHeight="false" outlineLevel="0" collapsed="false">
      <c r="N23" s="39" t="n">
        <f aca="false">Results!A24</f>
        <v>39469</v>
      </c>
      <c r="O23" s="40" t="n">
        <f aca="false">Results!B24</f>
        <v>19.1244212738533</v>
      </c>
    </row>
    <row r="24" customFormat="false" ht="12.75" hidden="false" customHeight="false" outlineLevel="0" collapsed="false">
      <c r="N24" s="39" t="n">
        <f aca="false">Results!A25</f>
        <v>39470</v>
      </c>
      <c r="O24" s="40" t="n">
        <f aca="false">Results!B25</f>
        <v>13.8684308871191</v>
      </c>
    </row>
    <row r="25" customFormat="false" ht="12.75" hidden="false" customHeight="false" outlineLevel="0" collapsed="false">
      <c r="N25" s="39" t="n">
        <f aca="false">Results!A26</f>
        <v>39471</v>
      </c>
      <c r="O25" s="40" t="n">
        <f aca="false">Results!B26</f>
        <v>8.76957402621475</v>
      </c>
    </row>
    <row r="26" customFormat="false" ht="12.75" hidden="false" customHeight="false" outlineLevel="0" collapsed="false">
      <c r="N26" s="39" t="n">
        <f aca="false">Results!A27</f>
        <v>39472</v>
      </c>
      <c r="O26" s="40" t="n">
        <f aca="false">Results!B27</f>
        <v>17.420635506806</v>
      </c>
    </row>
    <row r="27" customFormat="false" ht="12.75" hidden="false" customHeight="false" outlineLevel="0" collapsed="false">
      <c r="N27" s="39" t="n">
        <f aca="false">Results!A28</f>
        <v>39473</v>
      </c>
      <c r="O27" s="40" t="n">
        <f aca="false">Results!B28</f>
        <v>15.454486619937</v>
      </c>
    </row>
    <row r="28" customFormat="false" ht="12.75" hidden="false" customHeight="false" outlineLevel="0" collapsed="false">
      <c r="N28" s="39" t="n">
        <f aca="false">Results!A29</f>
        <v>39474</v>
      </c>
      <c r="O28" s="40" t="n">
        <f aca="false">Results!B29</f>
        <v>19.5475607046476</v>
      </c>
    </row>
    <row r="29" customFormat="false" ht="12.75" hidden="false" customHeight="false" outlineLevel="0" collapsed="false">
      <c r="N29" s="39" t="n">
        <f aca="false">Results!A30</f>
        <v>39475</v>
      </c>
      <c r="O29" s="40" t="n">
        <f aca="false">Results!B30</f>
        <v>25.2135512987531</v>
      </c>
    </row>
    <row r="30" customFormat="false" ht="12.75" hidden="false" customHeight="false" outlineLevel="0" collapsed="false">
      <c r="N30" s="39" t="n">
        <f aca="false">Results!A31</f>
        <v>39476</v>
      </c>
      <c r="O30" s="40" t="n">
        <f aca="false">Results!B31</f>
        <v>11.3583255866129</v>
      </c>
    </row>
    <row r="31" customFormat="false" ht="12.75" hidden="false" customHeight="false" outlineLevel="0" collapsed="false">
      <c r="N31" s="39" t="n">
        <f aca="false">Results!A32</f>
        <v>39477</v>
      </c>
      <c r="O31" s="40" t="n">
        <f aca="false">Results!B32</f>
        <v>12.4052894164412</v>
      </c>
    </row>
    <row r="32" customFormat="false" ht="12.75" hidden="false" customHeight="false" outlineLevel="0" collapsed="false">
      <c r="N32" s="39" t="n">
        <f aca="false">Results!A33</f>
        <v>39478</v>
      </c>
      <c r="O32" s="40" t="n">
        <f aca="false">Results!B33</f>
        <v>10.3905157402385</v>
      </c>
    </row>
    <row r="33" customFormat="false" ht="12.75" hidden="false" customHeight="false" outlineLevel="0" collapsed="false">
      <c r="N33" s="39" t="n">
        <f aca="false">Results!A34</f>
        <v>39479</v>
      </c>
      <c r="O33" s="40" t="n">
        <f aca="false">Results!B34</f>
        <v>10.1032276634335</v>
      </c>
    </row>
    <row r="34" customFormat="false" ht="12.75" hidden="false" customHeight="false" outlineLevel="0" collapsed="false">
      <c r="N34" s="39" t="n">
        <f aca="false">Results!A35</f>
        <v>39480</v>
      </c>
      <c r="O34" s="40" t="n">
        <f aca="false">Results!B35</f>
        <v>7.4073616372111</v>
      </c>
    </row>
    <row r="35" customFormat="false" ht="12.75" hidden="false" customHeight="false" outlineLevel="0" collapsed="false">
      <c r="N35" s="39" t="n">
        <f aca="false">Results!A36</f>
        <v>39481</v>
      </c>
      <c r="O35" s="40" t="n">
        <f aca="false">Results!B36</f>
        <v>12.0250194673309</v>
      </c>
    </row>
    <row r="36" customFormat="false" ht="12.75" hidden="false" customHeight="false" outlineLevel="0" collapsed="false">
      <c r="N36" s="39" t="n">
        <f aca="false">Results!A37</f>
        <v>39482</v>
      </c>
      <c r="O36" s="40" t="n">
        <f aca="false">Results!B37</f>
        <v>12.1892611224191</v>
      </c>
    </row>
    <row r="37" customFormat="false" ht="12.75" hidden="false" customHeight="false" outlineLevel="0" collapsed="false">
      <c r="N37" s="39" t="n">
        <f aca="false">Results!A38</f>
        <v>39483</v>
      </c>
      <c r="O37" s="40" t="n">
        <f aca="false">Results!B38</f>
        <v>14.7161474352937</v>
      </c>
    </row>
    <row r="38" customFormat="false" ht="12.75" hidden="false" customHeight="false" outlineLevel="0" collapsed="false">
      <c r="N38" s="39" t="n">
        <f aca="false">Results!A39</f>
        <v>39484</v>
      </c>
      <c r="O38" s="40" t="n">
        <f aca="false">Results!B39</f>
        <v>12.9412103242267</v>
      </c>
    </row>
    <row r="39" customFormat="false" ht="12.75" hidden="false" customHeight="false" outlineLevel="0" collapsed="false">
      <c r="N39" s="39" t="n">
        <f aca="false">Results!A40</f>
        <v>39485</v>
      </c>
      <c r="O39" s="40" t="n">
        <f aca="false">Results!B40</f>
        <v>11.9776512263679</v>
      </c>
    </row>
    <row r="40" customFormat="false" ht="12.75" hidden="false" customHeight="false" outlineLevel="0" collapsed="false">
      <c r="N40" s="39" t="n">
        <f aca="false">Results!A41</f>
        <v>39486</v>
      </c>
      <c r="O40" s="40" t="n">
        <f aca="false">Results!B41</f>
        <v>17.3891678770663</v>
      </c>
    </row>
    <row r="41" customFormat="false" ht="12.75" hidden="false" customHeight="false" outlineLevel="0" collapsed="false">
      <c r="N41" s="39" t="n">
        <f aca="false">Results!A42</f>
        <v>39487</v>
      </c>
      <c r="O41" s="40" t="n">
        <f aca="false">Results!B42</f>
        <v>24.3907215168414</v>
      </c>
    </row>
    <row r="42" customFormat="false" ht="12.75" hidden="false" customHeight="false" outlineLevel="0" collapsed="false">
      <c r="N42" s="39" t="n">
        <f aca="false">Results!A43</f>
        <v>39488</v>
      </c>
      <c r="O42" s="40" t="n">
        <f aca="false">Results!B43</f>
        <v>23.6991879489179</v>
      </c>
    </row>
    <row r="43" customFormat="false" ht="12.75" hidden="false" customHeight="false" outlineLevel="0" collapsed="false">
      <c r="N43" s="39" t="n">
        <f aca="false">Results!A44</f>
        <v>39489</v>
      </c>
      <c r="O43" s="40" t="n">
        <f aca="false">Results!B44</f>
        <v>36.4132513442883</v>
      </c>
    </row>
    <row r="44" customFormat="false" ht="12.75" hidden="false" customHeight="false" outlineLevel="0" collapsed="false">
      <c r="N44" s="39" t="n">
        <f aca="false">Results!A45</f>
        <v>39490</v>
      </c>
      <c r="O44" s="40" t="n">
        <f aca="false">Results!B45</f>
        <v>56.7837705183003</v>
      </c>
    </row>
    <row r="45" customFormat="false" ht="12.75" hidden="false" customHeight="false" outlineLevel="0" collapsed="false">
      <c r="N45" s="39" t="n">
        <f aca="false">Results!A46</f>
        <v>39491</v>
      </c>
      <c r="O45" s="40" t="n">
        <f aca="false">Results!B46</f>
        <v>52.45901750056</v>
      </c>
    </row>
    <row r="46" customFormat="false" ht="12.75" hidden="false" customHeight="false" outlineLevel="0" collapsed="false">
      <c r="N46" s="39" t="n">
        <f aca="false">Results!A47</f>
        <v>39492</v>
      </c>
      <c r="O46" s="40" t="n">
        <f aca="false">Results!B47</f>
        <v>23.4232535447494</v>
      </c>
    </row>
    <row r="47" customFormat="false" ht="12.75" hidden="false" customHeight="false" outlineLevel="0" collapsed="false">
      <c r="N47" s="39" t="n">
        <f aca="false">Results!A48</f>
        <v>39493</v>
      </c>
      <c r="O47" s="40" t="n">
        <f aca="false">Results!B48</f>
        <v>30.8298622445018</v>
      </c>
    </row>
    <row r="48" customFormat="false" ht="12.75" hidden="false" customHeight="false" outlineLevel="0" collapsed="false">
      <c r="N48" s="39" t="n">
        <f aca="false">Results!A49</f>
        <v>39494</v>
      </c>
      <c r="O48" s="40" t="n">
        <f aca="false">Results!B49</f>
        <v>42.0780383404263</v>
      </c>
    </row>
    <row r="49" customFormat="false" ht="12.75" hidden="false" customHeight="false" outlineLevel="0" collapsed="false">
      <c r="N49" s="39" t="n">
        <f aca="false">Results!A50</f>
        <v>39495</v>
      </c>
      <c r="O49" s="40" t="n">
        <f aca="false">Results!B50</f>
        <v>42.7101018778868</v>
      </c>
    </row>
    <row r="50" customFormat="false" ht="12.75" hidden="false" customHeight="false" outlineLevel="0" collapsed="false">
      <c r="N50" s="39" t="n">
        <f aca="false">Results!A51</f>
        <v>39496</v>
      </c>
      <c r="O50" s="40" t="n">
        <f aca="false">Results!B51</f>
        <v>45.4169290793439</v>
      </c>
    </row>
    <row r="51" customFormat="false" ht="12.75" hidden="false" customHeight="false" outlineLevel="0" collapsed="false">
      <c r="N51" s="39" t="n">
        <f aca="false">Results!A52</f>
        <v>39497</v>
      </c>
      <c r="O51" s="40" t="n">
        <f aca="false">Results!B52</f>
        <v>45.1656650812561</v>
      </c>
    </row>
    <row r="52" customFormat="false" ht="12.75" hidden="false" customHeight="false" outlineLevel="0" collapsed="false">
      <c r="N52" s="39" t="n">
        <f aca="false">Results!A53</f>
        <v>39498</v>
      </c>
      <c r="O52" s="40" t="n">
        <f aca="false">Results!B53</f>
        <v>53.369605872699</v>
      </c>
    </row>
    <row r="53" customFormat="false" ht="12.75" hidden="false" customHeight="false" outlineLevel="0" collapsed="false">
      <c r="N53" s="39" t="n">
        <f aca="false">Results!A54</f>
        <v>39499</v>
      </c>
      <c r="O53" s="40" t="n">
        <f aca="false">Results!B54</f>
        <v>15.3403980202407</v>
      </c>
    </row>
    <row r="54" customFormat="false" ht="12.75" hidden="false" customHeight="false" outlineLevel="0" collapsed="false">
      <c r="N54" s="39" t="n">
        <f aca="false">Results!A55</f>
        <v>39500</v>
      </c>
      <c r="O54" s="40" t="n">
        <f aca="false">Results!B55</f>
        <v>20.0950928663275</v>
      </c>
    </row>
    <row r="55" customFormat="false" ht="12.75" hidden="false" customHeight="false" outlineLevel="0" collapsed="false">
      <c r="N55" s="39" t="n">
        <f aca="false">Results!A56</f>
        <v>39501</v>
      </c>
      <c r="O55" s="40" t="n">
        <f aca="false">Results!B56</f>
        <v>14.0755334210539</v>
      </c>
    </row>
    <row r="56" customFormat="false" ht="12.75" hidden="false" customHeight="false" outlineLevel="0" collapsed="false">
      <c r="N56" s="39" t="n">
        <f aca="false">Results!A57</f>
        <v>39502</v>
      </c>
      <c r="O56" s="40" t="n">
        <f aca="false">Results!B57</f>
        <v>8.02499838826328</v>
      </c>
    </row>
    <row r="57" customFormat="false" ht="12.75" hidden="false" customHeight="false" outlineLevel="0" collapsed="false">
      <c r="N57" s="39" t="n">
        <f aca="false">Results!A58</f>
        <v>39503</v>
      </c>
      <c r="O57" s="40" t="n">
        <f aca="false">Results!B58</f>
        <v>10.5670975140651</v>
      </c>
    </row>
    <row r="58" customFormat="false" ht="12.75" hidden="false" customHeight="false" outlineLevel="0" collapsed="false">
      <c r="N58" s="39" t="n">
        <f aca="false">Results!A59</f>
        <v>39504</v>
      </c>
      <c r="O58" s="40" t="n">
        <f aca="false">Results!B59</f>
        <v>15.7161299526371</v>
      </c>
    </row>
    <row r="59" customFormat="false" ht="12.75" hidden="false" customHeight="false" outlineLevel="0" collapsed="false">
      <c r="N59" s="39" t="n">
        <f aca="false">Results!A60</f>
        <v>39505</v>
      </c>
      <c r="O59" s="40" t="n">
        <f aca="false">Results!B60</f>
        <v>15.6049694217775</v>
      </c>
    </row>
    <row r="60" customFormat="false" ht="12.75" hidden="false" customHeight="false" outlineLevel="0" collapsed="false">
      <c r="N60" s="39" t="n">
        <f aca="false">Results!A61</f>
        <v>39506</v>
      </c>
      <c r="O60" s="40" t="n">
        <f aca="false">Results!B61</f>
        <v>12.9753635646993</v>
      </c>
    </row>
    <row r="61" customFormat="false" ht="12.75" hidden="false" customHeight="false" outlineLevel="0" collapsed="false">
      <c r="N61" s="39" t="n">
        <f aca="false">Results!A62</f>
        <v>39507</v>
      </c>
      <c r="O61" s="40" t="n">
        <f aca="false">Results!B62</f>
        <v>15.345469018686</v>
      </c>
    </row>
    <row r="62" customFormat="false" ht="12.75" hidden="false" customHeight="false" outlineLevel="0" collapsed="false">
      <c r="N62" s="39" t="n">
        <f aca="false">Results!A63</f>
        <v>39508</v>
      </c>
      <c r="O62" s="40" t="n">
        <f aca="false">Results!B63</f>
        <v>12.6188482871435</v>
      </c>
    </row>
    <row r="63" customFormat="false" ht="12.75" hidden="false" customHeight="false" outlineLevel="0" collapsed="false">
      <c r="N63" s="39" t="n">
        <f aca="false">Results!A64</f>
        <v>39509</v>
      </c>
      <c r="O63" s="40" t="n">
        <f aca="false">Results!B64</f>
        <v>10.8597633076301</v>
      </c>
    </row>
    <row r="64" customFormat="false" ht="12.75" hidden="false" customHeight="false" outlineLevel="0" collapsed="false">
      <c r="N64" s="39" t="n">
        <f aca="false">Results!A65</f>
        <v>39510</v>
      </c>
      <c r="O64" s="40" t="n">
        <f aca="false">Results!B65</f>
        <v>6.96982416339087</v>
      </c>
    </row>
    <row r="65" customFormat="false" ht="12.75" hidden="false" customHeight="false" outlineLevel="0" collapsed="false">
      <c r="N65" s="39" t="n">
        <f aca="false">Results!A66</f>
        <v>39511</v>
      </c>
      <c r="O65" s="40" t="n">
        <f aca="false">Results!B66</f>
        <v>28.3317283158618</v>
      </c>
    </row>
    <row r="66" customFormat="false" ht="12.75" hidden="false" customHeight="false" outlineLevel="0" collapsed="false">
      <c r="N66" s="39" t="n">
        <f aca="false">Results!A67</f>
        <v>39512</v>
      </c>
      <c r="O66" s="40" t="n">
        <f aca="false">Results!B67</f>
        <v>19.71168850615</v>
      </c>
    </row>
    <row r="67" customFormat="false" ht="12.75" hidden="false" customHeight="false" outlineLevel="0" collapsed="false">
      <c r="N67" s="39" t="n">
        <f aca="false">Results!A68</f>
        <v>39513</v>
      </c>
      <c r="O67" s="40" t="n">
        <f aca="false">Results!B68</f>
        <v>15.1720459241568</v>
      </c>
    </row>
    <row r="68" customFormat="false" ht="12.75" hidden="false" customHeight="false" outlineLevel="0" collapsed="false">
      <c r="N68" s="39" t="n">
        <f aca="false">Results!A69</f>
        <v>39514</v>
      </c>
      <c r="O68" s="40" t="n">
        <f aca="false">Results!B69</f>
        <v>7.65575687349666</v>
      </c>
    </row>
    <row r="69" customFormat="false" ht="12.75" hidden="false" customHeight="false" outlineLevel="0" collapsed="false">
      <c r="N69" s="39" t="n">
        <f aca="false">Results!A70</f>
        <v>39515</v>
      </c>
      <c r="O69" s="40" t="n">
        <f aca="false">Results!B70</f>
        <v>9.40946694772799</v>
      </c>
    </row>
    <row r="70" customFormat="false" ht="12.75" hidden="false" customHeight="false" outlineLevel="0" collapsed="false">
      <c r="N70" s="39" t="n">
        <f aca="false">Results!A71</f>
        <v>39516</v>
      </c>
      <c r="O70" s="40" t="n">
        <f aca="false">Results!B71</f>
        <v>7.76544407861689</v>
      </c>
    </row>
    <row r="71" customFormat="false" ht="12.75" hidden="false" customHeight="false" outlineLevel="0" collapsed="false">
      <c r="N71" s="39" t="n">
        <f aca="false">Results!A72</f>
        <v>39517</v>
      </c>
      <c r="O71" s="40" t="n">
        <f aca="false">Results!B72</f>
        <v>24.7662756435914</v>
      </c>
    </row>
    <row r="72" customFormat="false" ht="12.75" hidden="false" customHeight="false" outlineLevel="0" collapsed="false">
      <c r="N72" s="39" t="n">
        <f aca="false">Results!A73</f>
        <v>39518</v>
      </c>
      <c r="O72" s="40" t="n">
        <f aca="false">Results!B73</f>
        <v>16.3944831899025</v>
      </c>
    </row>
    <row r="73" customFormat="false" ht="12.75" hidden="false" customHeight="false" outlineLevel="0" collapsed="false">
      <c r="N73" s="39" t="n">
        <f aca="false">Results!A74</f>
        <v>39519</v>
      </c>
      <c r="O73" s="40" t="n">
        <f aca="false">Results!B74</f>
        <v>19.3606933265512</v>
      </c>
    </row>
    <row r="74" customFormat="false" ht="12.75" hidden="false" customHeight="false" outlineLevel="0" collapsed="false">
      <c r="N74" s="39" t="n">
        <f aca="false">Results!A75</f>
        <v>39520</v>
      </c>
      <c r="O74" s="40" t="n">
        <f aca="false">Results!B75</f>
        <v>10.2131057882797</v>
      </c>
    </row>
    <row r="75" customFormat="false" ht="12.75" hidden="false" customHeight="false" outlineLevel="0" collapsed="false">
      <c r="N75" s="39" t="n">
        <f aca="false">Results!A76</f>
        <v>39521</v>
      </c>
      <c r="O75" s="40" t="n">
        <f aca="false">Results!B76</f>
        <v>20.1209657220334</v>
      </c>
    </row>
    <row r="76" customFormat="false" ht="12.75" hidden="false" customHeight="false" outlineLevel="0" collapsed="false">
      <c r="N76" s="39" t="n">
        <f aca="false">Results!A77</f>
        <v>39522</v>
      </c>
      <c r="O76" s="40" t="n">
        <f aca="false">Results!B77</f>
        <v>12.5059543734948</v>
      </c>
    </row>
    <row r="77" customFormat="false" ht="12.75" hidden="false" customHeight="false" outlineLevel="0" collapsed="false">
      <c r="N77" s="39" t="n">
        <f aca="false">Results!A78</f>
        <v>39523</v>
      </c>
      <c r="O77" s="40" t="n">
        <f aca="false">Results!B78</f>
        <v>8.87761263735091</v>
      </c>
    </row>
    <row r="78" customFormat="false" ht="12.75" hidden="false" customHeight="false" outlineLevel="0" collapsed="false">
      <c r="N78" s="39" t="n">
        <f aca="false">Results!A79</f>
        <v>39524</v>
      </c>
      <c r="O78" s="40" t="n">
        <f aca="false">Results!B79</f>
        <v>32.825627695994</v>
      </c>
    </row>
    <row r="79" customFormat="false" ht="12.75" hidden="false" customHeight="false" outlineLevel="0" collapsed="false">
      <c r="N79" s="39" t="n">
        <f aca="false">Results!A80</f>
        <v>39525</v>
      </c>
      <c r="O79" s="40" t="n">
        <f aca="false">Results!B80</f>
        <v>30.6305346688219</v>
      </c>
    </row>
    <row r="80" customFormat="false" ht="12.75" hidden="false" customHeight="false" outlineLevel="0" collapsed="false">
      <c r="N80" s="39" t="n">
        <f aca="false">Results!A81</f>
        <v>39526</v>
      </c>
      <c r="O80" s="40" t="n">
        <f aca="false">Results!B81</f>
        <v>38.7095948186548</v>
      </c>
    </row>
    <row r="81" customFormat="false" ht="12.75" hidden="false" customHeight="false" outlineLevel="0" collapsed="false">
      <c r="N81" s="39" t="n">
        <f aca="false">Results!A82</f>
        <v>39527</v>
      </c>
      <c r="O81" s="40" t="n">
        <f aca="false">Results!B82</f>
        <v>63.4424231777965</v>
      </c>
    </row>
    <row r="82" customFormat="false" ht="12.75" hidden="false" customHeight="false" outlineLevel="0" collapsed="false">
      <c r="N82" s="39" t="n">
        <f aca="false">Results!A83</f>
        <v>39528</v>
      </c>
      <c r="O82" s="40" t="n">
        <f aca="false">Results!B83</f>
        <v>31.0859505199595</v>
      </c>
    </row>
    <row r="83" customFormat="false" ht="12.75" hidden="false" customHeight="false" outlineLevel="0" collapsed="false">
      <c r="N83" s="39" t="n">
        <f aca="false">Results!A84</f>
        <v>39529</v>
      </c>
      <c r="O83" s="40" t="n">
        <f aca="false">Results!B84</f>
        <v>20.7287553334947</v>
      </c>
    </row>
    <row r="84" customFormat="false" ht="12.75" hidden="false" customHeight="false" outlineLevel="0" collapsed="false">
      <c r="N84" s="39" t="n">
        <f aca="false">Results!A85</f>
        <v>39530</v>
      </c>
      <c r="O84" s="40" t="n">
        <f aca="false">Results!B85</f>
        <v>16.7682682032476</v>
      </c>
    </row>
    <row r="85" customFormat="false" ht="12.75" hidden="false" customHeight="false" outlineLevel="0" collapsed="false">
      <c r="N85" s="39" t="n">
        <f aca="false">Results!A86</f>
        <v>39531</v>
      </c>
      <c r="O85" s="40" t="n">
        <f aca="false">Results!B86</f>
        <v>16.3391348854803</v>
      </c>
    </row>
    <row r="86" customFormat="false" ht="12.75" hidden="false" customHeight="false" outlineLevel="0" collapsed="false">
      <c r="N86" s="39" t="n">
        <f aca="false">Results!A87</f>
        <v>39532</v>
      </c>
      <c r="O86" s="40" t="n">
        <f aca="false">Results!B87</f>
        <v>27.8404969887929</v>
      </c>
    </row>
    <row r="87" customFormat="false" ht="12.75" hidden="false" customHeight="false" outlineLevel="0" collapsed="false">
      <c r="N87" s="39" t="n">
        <f aca="false">Results!A88</f>
        <v>39533</v>
      </c>
      <c r="O87" s="40" t="n">
        <f aca="false">Results!B88</f>
        <v>18.4625096445192</v>
      </c>
    </row>
    <row r="88" customFormat="false" ht="12.75" hidden="false" customHeight="false" outlineLevel="0" collapsed="false">
      <c r="N88" s="39" t="n">
        <f aca="false">Results!A89</f>
        <v>39534</v>
      </c>
      <c r="O88" s="40" t="n">
        <f aca="false">Results!B89</f>
        <v>19.334495357116</v>
      </c>
    </row>
    <row r="89" customFormat="false" ht="12.75" hidden="false" customHeight="false" outlineLevel="0" collapsed="false">
      <c r="N89" s="39" t="n">
        <f aca="false">Results!A90</f>
        <v>39535</v>
      </c>
      <c r="O89" s="40" t="n">
        <f aca="false">Results!B90</f>
        <v>14.0226399961851</v>
      </c>
    </row>
    <row r="90" customFormat="false" ht="12.75" hidden="false" customHeight="false" outlineLevel="0" collapsed="false">
      <c r="N90" s="39" t="n">
        <f aca="false">Results!A91</f>
        <v>39536</v>
      </c>
      <c r="O90" s="40" t="n">
        <f aca="false">Results!B91</f>
        <v>10.634478230931</v>
      </c>
    </row>
    <row r="91" customFormat="false" ht="12.75" hidden="false" customHeight="false" outlineLevel="0" collapsed="false">
      <c r="N91" s="39" t="n">
        <f aca="false">Results!A92</f>
        <v>39537</v>
      </c>
      <c r="O91" s="40" t="n">
        <f aca="false">Results!B92</f>
        <v>7.79274567508125</v>
      </c>
    </row>
    <row r="92" customFormat="false" ht="12.75" hidden="false" customHeight="false" outlineLevel="0" collapsed="false">
      <c r="N92" s="39" t="n">
        <f aca="false">Results!A93</f>
        <v>39538</v>
      </c>
      <c r="O92" s="40" t="n">
        <f aca="false">Results!B93</f>
        <v>17.9011050382652</v>
      </c>
    </row>
    <row r="93" customFormat="false" ht="12.75" hidden="false" customHeight="false" outlineLevel="0" collapsed="false">
      <c r="N93" s="39" t="n">
        <f aca="false">Results!A94</f>
        <v>39539</v>
      </c>
      <c r="O93" s="40" t="n">
        <f aca="false">Results!B94</f>
        <v>14.7697086198196</v>
      </c>
    </row>
    <row r="94" customFormat="false" ht="12.75" hidden="false" customHeight="false" outlineLevel="0" collapsed="false">
      <c r="N94" s="39" t="n">
        <f aca="false">Results!A95</f>
        <v>39540</v>
      </c>
      <c r="O94" s="40" t="n">
        <f aca="false">Results!B95</f>
        <v>18.4738607785195</v>
      </c>
    </row>
    <row r="95" customFormat="false" ht="12.75" hidden="false" customHeight="false" outlineLevel="0" collapsed="false">
      <c r="N95" s="39" t="n">
        <f aca="false">Results!A96</f>
        <v>39541</v>
      </c>
      <c r="O95" s="40" t="n">
        <f aca="false">Results!B96</f>
        <v>18.7581845822402</v>
      </c>
    </row>
    <row r="96" customFormat="false" ht="12.75" hidden="false" customHeight="false" outlineLevel="0" collapsed="false">
      <c r="N96" s="39" t="n">
        <f aca="false">Results!A97</f>
        <v>39542</v>
      </c>
      <c r="O96" s="40" t="n">
        <f aca="false">Results!B97</f>
        <v>17.5251586535854</v>
      </c>
    </row>
    <row r="97" customFormat="false" ht="12.75" hidden="false" customHeight="false" outlineLevel="0" collapsed="false">
      <c r="N97" s="39" t="n">
        <f aca="false">Results!A98</f>
        <v>39543</v>
      </c>
      <c r="O97" s="40" t="n">
        <f aca="false">Results!B98</f>
        <v>14.408583699721</v>
      </c>
    </row>
    <row r="98" customFormat="false" ht="12.75" hidden="false" customHeight="false" outlineLevel="0" collapsed="false">
      <c r="N98" s="39" t="n">
        <f aca="false">Results!A99</f>
        <v>39544</v>
      </c>
      <c r="O98" s="40" t="n">
        <f aca="false">Results!B99</f>
        <v>16.1389540124509</v>
      </c>
    </row>
    <row r="99" customFormat="false" ht="12.75" hidden="false" customHeight="false" outlineLevel="0" collapsed="false">
      <c r="N99" s="39" t="n">
        <f aca="false">Results!A100</f>
        <v>39545</v>
      </c>
      <c r="O99" s="40" t="n">
        <f aca="false">Results!B100</f>
        <v>22.6019148947891</v>
      </c>
    </row>
    <row r="100" customFormat="false" ht="12.75" hidden="false" customHeight="false" outlineLevel="0" collapsed="false">
      <c r="N100" s="39" t="n">
        <f aca="false">Results!A101</f>
        <v>39546</v>
      </c>
      <c r="O100" s="40" t="n">
        <f aca="false">Results!B101</f>
        <v>18.3834838845354</v>
      </c>
    </row>
    <row r="101" customFormat="false" ht="12.75" hidden="false" customHeight="false" outlineLevel="0" collapsed="false">
      <c r="N101" s="39" t="n">
        <f aca="false">Results!A102</f>
        <v>39547</v>
      </c>
      <c r="O101" s="40" t="n">
        <f aca="false">Results!B102</f>
        <v>15.6607435555311</v>
      </c>
    </row>
    <row r="102" customFormat="false" ht="12.75" hidden="false" customHeight="false" outlineLevel="0" collapsed="false">
      <c r="N102" s="39" t="n">
        <f aca="false">Results!A103</f>
        <v>39548</v>
      </c>
      <c r="O102" s="40" t="n">
        <f aca="false">Results!B103</f>
        <v>17.2845977144739</v>
      </c>
    </row>
    <row r="103" customFormat="false" ht="12.75" hidden="false" customHeight="false" outlineLevel="0" collapsed="false">
      <c r="N103" s="39" t="n">
        <f aca="false">Results!A104</f>
        <v>39549</v>
      </c>
      <c r="O103" s="40" t="n">
        <f aca="false">Results!B104</f>
        <v>15.1224500328103</v>
      </c>
    </row>
    <row r="104" customFormat="false" ht="12.75" hidden="false" customHeight="false" outlineLevel="0" collapsed="false">
      <c r="N104" s="39" t="n">
        <f aca="false">Results!A105</f>
        <v>39550</v>
      </c>
      <c r="O104" s="40" t="n">
        <f aca="false">Results!B105</f>
        <v>16.1979331549053</v>
      </c>
    </row>
    <row r="105" customFormat="false" ht="12.75" hidden="false" customHeight="false" outlineLevel="0" collapsed="false">
      <c r="N105" s="39" t="n">
        <f aca="false">Results!A106</f>
        <v>39551</v>
      </c>
      <c r="O105" s="40" t="n">
        <f aca="false">Results!B106</f>
        <v>11.2324238397173</v>
      </c>
    </row>
    <row r="106" customFormat="false" ht="12.75" hidden="false" customHeight="false" outlineLevel="0" collapsed="false">
      <c r="N106" s="39" t="n">
        <f aca="false">Results!A107</f>
        <v>39552</v>
      </c>
      <c r="O106" s="40" t="n">
        <f aca="false">Results!B107</f>
        <v>14.8452021928853</v>
      </c>
    </row>
    <row r="107" customFormat="false" ht="12.75" hidden="false" customHeight="false" outlineLevel="0" collapsed="false">
      <c r="N107" s="39" t="n">
        <f aca="false">Results!A108</f>
        <v>39553</v>
      </c>
      <c r="O107" s="40" t="n">
        <f aca="false">Results!B108</f>
        <v>15.2942667221564</v>
      </c>
    </row>
    <row r="108" customFormat="false" ht="12.75" hidden="false" customHeight="false" outlineLevel="0" collapsed="false">
      <c r="N108" s="39" t="n">
        <f aca="false">Results!A109</f>
        <v>39554</v>
      </c>
      <c r="O108" s="40" t="n">
        <f aca="false">Results!B109</f>
        <v>15.1295818474555</v>
      </c>
    </row>
    <row r="109" customFormat="false" ht="12.75" hidden="false" customHeight="false" outlineLevel="0" collapsed="false">
      <c r="N109" s="39" t="n">
        <f aca="false">Results!A110</f>
        <v>39555</v>
      </c>
      <c r="O109" s="40" t="n">
        <f aca="false">Results!B110</f>
        <v>13.4112897264864</v>
      </c>
    </row>
    <row r="110" customFormat="false" ht="12.75" hidden="false" customHeight="false" outlineLevel="0" collapsed="false">
      <c r="N110" s="39" t="n">
        <f aca="false">Results!A111</f>
        <v>39556</v>
      </c>
      <c r="O110" s="40" t="n">
        <f aca="false">Results!B111</f>
        <v>17.861656979359</v>
      </c>
    </row>
    <row r="111" customFormat="false" ht="12.75" hidden="false" customHeight="false" outlineLevel="0" collapsed="false">
      <c r="N111" s="39" t="n">
        <f aca="false">Results!A112</f>
        <v>39557</v>
      </c>
      <c r="O111" s="40" t="n">
        <f aca="false">Results!B112</f>
        <v>13.2632198421277</v>
      </c>
    </row>
    <row r="112" customFormat="false" ht="12.75" hidden="false" customHeight="false" outlineLevel="0" collapsed="false">
      <c r="N112" s="39" t="n">
        <f aca="false">Results!A113</f>
        <v>39558</v>
      </c>
      <c r="O112" s="40" t="n">
        <f aca="false">Results!B113</f>
        <v>13.9928389905849</v>
      </c>
    </row>
    <row r="113" customFormat="false" ht="12.75" hidden="false" customHeight="false" outlineLevel="0" collapsed="false">
      <c r="N113" s="39" t="n">
        <f aca="false">Results!A114</f>
        <v>39559</v>
      </c>
      <c r="O113" s="40" t="n">
        <f aca="false">Results!B114</f>
        <v>21.4653950890677</v>
      </c>
    </row>
    <row r="114" customFormat="false" ht="12.75" hidden="false" customHeight="false" outlineLevel="0" collapsed="false">
      <c r="N114" s="39" t="n">
        <f aca="false">Results!A115</f>
        <v>39560</v>
      </c>
      <c r="O114" s="40" t="n">
        <f aca="false">Results!B115</f>
        <v>30.1679905619094</v>
      </c>
    </row>
    <row r="115" customFormat="false" ht="12.75" hidden="false" customHeight="false" outlineLevel="0" collapsed="false">
      <c r="N115" s="39" t="n">
        <f aca="false">Results!A116</f>
        <v>39561</v>
      </c>
      <c r="O115" s="40" t="n">
        <f aca="false">Results!B116</f>
        <v>30.2560176116419</v>
      </c>
    </row>
    <row r="116" customFormat="false" ht="12.75" hidden="false" customHeight="false" outlineLevel="0" collapsed="false">
      <c r="N116" s="39" t="n">
        <f aca="false">Results!A117</f>
        <v>39562</v>
      </c>
      <c r="O116" s="40" t="n">
        <f aca="false">Results!B117</f>
        <v>14.3246949717378</v>
      </c>
    </row>
    <row r="117" customFormat="false" ht="12.75" hidden="false" customHeight="false" outlineLevel="0" collapsed="false">
      <c r="N117" s="39" t="n">
        <f aca="false">Results!A118</f>
        <v>39563</v>
      </c>
      <c r="O117" s="40" t="n">
        <f aca="false">Results!B118</f>
        <v>12.3325235106014</v>
      </c>
    </row>
    <row r="118" customFormat="false" ht="12.75" hidden="false" customHeight="false" outlineLevel="0" collapsed="false">
      <c r="N118" s="39" t="n">
        <f aca="false">Results!A119</f>
        <v>39564</v>
      </c>
      <c r="O118" s="40" t="n">
        <f aca="false">Results!B119</f>
        <v>14.8522812988396</v>
      </c>
    </row>
    <row r="119" customFormat="false" ht="12.75" hidden="false" customHeight="false" outlineLevel="0" collapsed="false">
      <c r="N119" s="39" t="n">
        <f aca="false">Results!A120</f>
        <v>39565</v>
      </c>
      <c r="O119" s="40" t="n">
        <f aca="false">Results!B120</f>
        <v>19.1864340300832</v>
      </c>
    </row>
    <row r="120" customFormat="false" ht="12.75" hidden="false" customHeight="false" outlineLevel="0" collapsed="false">
      <c r="N120" s="39" t="n">
        <f aca="false">Results!A121</f>
        <v>39566</v>
      </c>
      <c r="O120" s="40" t="n">
        <f aca="false">Results!B121</f>
        <v>16.5963796981383</v>
      </c>
    </row>
    <row r="121" customFormat="false" ht="12.75" hidden="false" customHeight="false" outlineLevel="0" collapsed="false">
      <c r="N121" s="39" t="n">
        <f aca="false">Results!A122</f>
        <v>39567</v>
      </c>
      <c r="O121" s="40" t="n">
        <f aca="false">Results!B122</f>
        <v>20.1331943470112</v>
      </c>
    </row>
    <row r="122" customFormat="false" ht="12.75" hidden="false" customHeight="false" outlineLevel="0" collapsed="false">
      <c r="N122" s="39" t="n">
        <f aca="false">Results!A123</f>
        <v>39568</v>
      </c>
      <c r="O122" s="40" t="n">
        <f aca="false">Results!B123</f>
        <v>18.1810592074125</v>
      </c>
    </row>
    <row r="123" customFormat="false" ht="12.75" hidden="false" customHeight="false" outlineLevel="0" collapsed="false">
      <c r="N123" s="39" t="n">
        <f aca="false">Results!A124</f>
        <v>39569</v>
      </c>
      <c r="O123" s="40" t="n">
        <f aca="false">Results!B124</f>
        <v>12.3872479896171</v>
      </c>
    </row>
    <row r="124" customFormat="false" ht="12.75" hidden="false" customHeight="false" outlineLevel="0" collapsed="false">
      <c r="N124" s="39" t="n">
        <f aca="false">Results!A125</f>
        <v>39570</v>
      </c>
      <c r="O124" s="40" t="n">
        <f aca="false">Results!B125</f>
        <v>13.9000422654481</v>
      </c>
    </row>
    <row r="125" customFormat="false" ht="12.75" hidden="false" customHeight="false" outlineLevel="0" collapsed="false">
      <c r="N125" s="39" t="n">
        <f aca="false">Results!A126</f>
        <v>39571</v>
      </c>
      <c r="O125" s="40" t="n">
        <f aca="false">Results!B126</f>
        <v>15.9730617331264</v>
      </c>
    </row>
    <row r="126" customFormat="false" ht="12.75" hidden="false" customHeight="false" outlineLevel="0" collapsed="false">
      <c r="N126" s="39" t="n">
        <f aca="false">Results!A127</f>
        <v>39572</v>
      </c>
      <c r="O126" s="40" t="n">
        <f aca="false">Results!B127</f>
        <v>26.079866218745</v>
      </c>
    </row>
    <row r="127" customFormat="false" ht="12.75" hidden="false" customHeight="false" outlineLevel="0" collapsed="false">
      <c r="N127" s="39" t="n">
        <f aca="false">Results!A128</f>
        <v>39573</v>
      </c>
      <c r="O127" s="40"/>
    </row>
    <row r="128" customFormat="false" ht="12.75" hidden="false" customHeight="false" outlineLevel="0" collapsed="false">
      <c r="N128" s="39" t="n">
        <f aca="false">Results!A129</f>
        <v>39574</v>
      </c>
      <c r="O128" s="40"/>
    </row>
    <row r="129" customFormat="false" ht="12.75" hidden="false" customHeight="false" outlineLevel="0" collapsed="false">
      <c r="N129" s="39" t="n">
        <f aca="false">Results!A130</f>
        <v>39575</v>
      </c>
      <c r="O129" s="40"/>
    </row>
    <row r="130" customFormat="false" ht="12.75" hidden="false" customHeight="false" outlineLevel="0" collapsed="false">
      <c r="N130" s="39" t="n">
        <f aca="false">Results!A131</f>
        <v>39576</v>
      </c>
      <c r="O130" s="40" t="n">
        <f aca="false">Results!B131</f>
        <v>33.5481791057708</v>
      </c>
    </row>
    <row r="131" customFormat="false" ht="12.75" hidden="false" customHeight="false" outlineLevel="0" collapsed="false">
      <c r="N131" s="39" t="n">
        <f aca="false">Results!A132</f>
        <v>39577</v>
      </c>
      <c r="O131" s="40" t="n">
        <f aca="false">Results!B132</f>
        <v>27.1100373607221</v>
      </c>
    </row>
    <row r="132" customFormat="false" ht="12.75" hidden="false" customHeight="false" outlineLevel="0" collapsed="false">
      <c r="N132" s="39" t="n">
        <f aca="false">Results!A133</f>
        <v>39578</v>
      </c>
      <c r="O132" s="40"/>
    </row>
    <row r="133" customFormat="false" ht="12.75" hidden="false" customHeight="false" outlineLevel="0" collapsed="false">
      <c r="N133" s="39" t="n">
        <f aca="false">Results!A134</f>
        <v>39579</v>
      </c>
      <c r="O133" s="40" t="n">
        <f aca="false">Results!B134</f>
        <v>25.5441388144384</v>
      </c>
    </row>
    <row r="134" customFormat="false" ht="12.75" hidden="false" customHeight="false" outlineLevel="0" collapsed="false">
      <c r="N134" s="39" t="n">
        <f aca="false">Results!A135</f>
        <v>39580</v>
      </c>
      <c r="O134" s="40" t="n">
        <f aca="false">Results!B135</f>
        <v>15.3628668677532</v>
      </c>
    </row>
    <row r="135" customFormat="false" ht="12.75" hidden="false" customHeight="false" outlineLevel="0" collapsed="false">
      <c r="N135" s="39" t="n">
        <f aca="false">Results!A136</f>
        <v>39581</v>
      </c>
      <c r="O135" s="40" t="n">
        <f aca="false">Results!B136</f>
        <v>16.4251545750365</v>
      </c>
    </row>
    <row r="136" customFormat="false" ht="12.75" hidden="false" customHeight="false" outlineLevel="0" collapsed="false">
      <c r="N136" s="39" t="n">
        <f aca="false">Results!A137</f>
        <v>39582</v>
      </c>
      <c r="O136" s="40"/>
    </row>
    <row r="137" customFormat="false" ht="12.75" hidden="false" customHeight="false" outlineLevel="0" collapsed="false">
      <c r="N137" s="39" t="n">
        <f aca="false">Results!A138</f>
        <v>39583</v>
      </c>
      <c r="O137" s="40"/>
    </row>
    <row r="138" customFormat="false" ht="12.75" hidden="false" customHeight="false" outlineLevel="0" collapsed="false">
      <c r="N138" s="39" t="n">
        <f aca="false">Results!A139</f>
        <v>39584</v>
      </c>
      <c r="O138" s="40"/>
    </row>
    <row r="139" customFormat="false" ht="12.75" hidden="false" customHeight="false" outlineLevel="0" collapsed="false">
      <c r="N139" s="39" t="n">
        <f aca="false">Results!A140</f>
        <v>39585</v>
      </c>
      <c r="O139" s="40" t="n">
        <f aca="false">Results!B140</f>
        <v>14.4257798662492</v>
      </c>
    </row>
    <row r="140" customFormat="false" ht="12.75" hidden="false" customHeight="false" outlineLevel="0" collapsed="false">
      <c r="N140" s="39" t="n">
        <f aca="false">Results!A141</f>
        <v>39586</v>
      </c>
      <c r="O140" s="40" t="n">
        <f aca="false">Results!B141</f>
        <v>10.9698474490431</v>
      </c>
    </row>
    <row r="141" customFormat="false" ht="12.75" hidden="false" customHeight="false" outlineLevel="0" collapsed="false">
      <c r="N141" s="39" t="n">
        <f aca="false">Results!A142</f>
        <v>39587</v>
      </c>
      <c r="O141" s="40" t="n">
        <f aca="false">Results!B142</f>
        <v>12.9351682572761</v>
      </c>
    </row>
    <row r="142" customFormat="false" ht="12.75" hidden="false" customHeight="false" outlineLevel="0" collapsed="false">
      <c r="N142" s="39" t="n">
        <f aca="false">Results!A143</f>
        <v>39588</v>
      </c>
      <c r="O142" s="40" t="n">
        <f aca="false">Results!B143</f>
        <v>12.9086041108222</v>
      </c>
    </row>
    <row r="143" customFormat="false" ht="12.75" hidden="false" customHeight="false" outlineLevel="0" collapsed="false">
      <c r="N143" s="39" t="n">
        <f aca="false">Results!A144</f>
        <v>39589</v>
      </c>
      <c r="O143" s="40" t="n">
        <f aca="false">Results!B144</f>
        <v>15.1596763848785</v>
      </c>
    </row>
    <row r="144" customFormat="false" ht="12.75" hidden="false" customHeight="false" outlineLevel="0" collapsed="false">
      <c r="N144" s="39" t="n">
        <f aca="false">Results!A145</f>
        <v>39590</v>
      </c>
      <c r="O144" s="40" t="n">
        <f aca="false">Results!B145</f>
        <v>19.7623921057953</v>
      </c>
    </row>
    <row r="145" customFormat="false" ht="12.75" hidden="false" customHeight="false" outlineLevel="0" collapsed="false">
      <c r="N145" s="39" t="n">
        <f aca="false">Results!A146</f>
        <v>39591</v>
      </c>
      <c r="O145" s="40" t="n">
        <f aca="false">Results!B146</f>
        <v>18.3458923409835</v>
      </c>
    </row>
    <row r="146" customFormat="false" ht="12.75" hidden="false" customHeight="false" outlineLevel="0" collapsed="false">
      <c r="N146" s="39" t="n">
        <f aca="false">Results!A147</f>
        <v>39592</v>
      </c>
      <c r="O146" s="40" t="n">
        <f aca="false">Results!B147</f>
        <v>10.7539301344872</v>
      </c>
    </row>
    <row r="147" customFormat="false" ht="12.75" hidden="false" customHeight="false" outlineLevel="0" collapsed="false">
      <c r="N147" s="39" t="n">
        <f aca="false">Results!A148</f>
        <v>39593</v>
      </c>
      <c r="O147" s="40" t="n">
        <f aca="false">Results!B148</f>
        <v>15.1840611696542</v>
      </c>
    </row>
    <row r="148" customFormat="false" ht="12.75" hidden="false" customHeight="false" outlineLevel="0" collapsed="false">
      <c r="N148" s="39" t="n">
        <f aca="false">Results!A149</f>
        <v>39594</v>
      </c>
      <c r="O148" s="40" t="n">
        <f aca="false">Results!B149</f>
        <v>14.9162269771203</v>
      </c>
    </row>
    <row r="149" customFormat="false" ht="12.75" hidden="false" customHeight="false" outlineLevel="0" collapsed="false">
      <c r="N149" s="39" t="n">
        <f aca="false">Results!A150</f>
        <v>39595</v>
      </c>
      <c r="O149" s="40" t="n">
        <f aca="false">Results!B150</f>
        <v>19.6259576709829</v>
      </c>
    </row>
    <row r="150" customFormat="false" ht="12.75" hidden="false" customHeight="false" outlineLevel="0" collapsed="false">
      <c r="N150" s="39" t="n">
        <f aca="false">Results!A151</f>
        <v>39596</v>
      </c>
      <c r="O150" s="40" t="n">
        <f aca="false">Results!B151</f>
        <v>22.4962900014761</v>
      </c>
    </row>
    <row r="151" customFormat="false" ht="12.75" hidden="false" customHeight="false" outlineLevel="0" collapsed="false">
      <c r="N151" s="39" t="n">
        <f aca="false">Results!A152</f>
        <v>39597</v>
      </c>
      <c r="O151" s="40" t="n">
        <f aca="false">Results!B152</f>
        <v>14.0402836884551</v>
      </c>
    </row>
    <row r="152" customFormat="false" ht="12.75" hidden="false" customHeight="false" outlineLevel="0" collapsed="false">
      <c r="N152" s="39" t="n">
        <f aca="false">Results!A153</f>
        <v>39598</v>
      </c>
      <c r="O152" s="40" t="n">
        <f aca="false">Results!B153</f>
        <v>18.0083395128098</v>
      </c>
    </row>
    <row r="153" customFormat="false" ht="12.75" hidden="false" customHeight="false" outlineLevel="0" collapsed="false">
      <c r="N153" s="39" t="n">
        <f aca="false">Results!A154</f>
        <v>39599</v>
      </c>
      <c r="O153" s="40" t="n">
        <f aca="false">Results!B154</f>
        <v>15.1388353000793</v>
      </c>
    </row>
    <row r="154" customFormat="false" ht="12.75" hidden="false" customHeight="false" outlineLevel="0" collapsed="false">
      <c r="N154" s="39" t="n">
        <f aca="false">Results!A155</f>
        <v>39600</v>
      </c>
      <c r="O154" s="40" t="n">
        <f aca="false">Results!B155</f>
        <v>15.0338670258692</v>
      </c>
    </row>
    <row r="155" customFormat="false" ht="12.75" hidden="false" customHeight="false" outlineLevel="0" collapsed="false">
      <c r="N155" s="39" t="n">
        <f aca="false">Results!A156</f>
        <v>39601</v>
      </c>
      <c r="O155" s="40" t="n">
        <f aca="false">Results!B156</f>
        <v>15.8855470139167</v>
      </c>
    </row>
    <row r="156" customFormat="false" ht="12.75" hidden="false" customHeight="false" outlineLevel="0" collapsed="false">
      <c r="N156" s="39" t="n">
        <f aca="false">Results!A157</f>
        <v>39602</v>
      </c>
      <c r="O156" s="40" t="n">
        <f aca="false">Results!B157</f>
        <v>20.1155318962587</v>
      </c>
    </row>
    <row r="157" customFormat="false" ht="12.75" hidden="false" customHeight="false" outlineLevel="0" collapsed="false">
      <c r="N157" s="39" t="n">
        <f aca="false">Results!A158</f>
        <v>39603</v>
      </c>
      <c r="O157" s="40" t="n">
        <f aca="false">Results!B158</f>
        <v>16.2692505214467</v>
      </c>
    </row>
    <row r="158" customFormat="false" ht="12.75" hidden="false" customHeight="false" outlineLevel="0" collapsed="false">
      <c r="N158" s="39" t="n">
        <f aca="false">Results!A159</f>
        <v>39604</v>
      </c>
      <c r="O158" s="40" t="n">
        <f aca="false">Results!B159</f>
        <v>12.3381372726977</v>
      </c>
    </row>
    <row r="159" customFormat="false" ht="12.75" hidden="false" customHeight="false" outlineLevel="0" collapsed="false">
      <c r="N159" s="39" t="n">
        <f aca="false">Results!A160</f>
        <v>39605</v>
      </c>
      <c r="O159" s="40" t="n">
        <f aca="false">Results!B160</f>
        <v>16.2729280512415</v>
      </c>
    </row>
    <row r="160" customFormat="false" ht="12.75" hidden="false" customHeight="false" outlineLevel="0" collapsed="false">
      <c r="N160" s="39" t="n">
        <f aca="false">Results!A161</f>
        <v>39606</v>
      </c>
      <c r="O160" s="40" t="n">
        <f aca="false">Results!B161</f>
        <v>15.2441246152024</v>
      </c>
    </row>
    <row r="161" customFormat="false" ht="12.75" hidden="false" customHeight="false" outlineLevel="0" collapsed="false">
      <c r="N161" s="39" t="n">
        <f aca="false">Results!A162</f>
        <v>39607</v>
      </c>
      <c r="O161" s="40" t="n">
        <f aca="false">Results!B162</f>
        <v>10.6216259515759</v>
      </c>
    </row>
    <row r="162" customFormat="false" ht="12.75" hidden="false" customHeight="false" outlineLevel="0" collapsed="false">
      <c r="N162" s="39" t="n">
        <f aca="false">Results!A163</f>
        <v>39608</v>
      </c>
      <c r="O162" s="40" t="n">
        <f aca="false">Results!B163</f>
        <v>14.2171837374361</v>
      </c>
    </row>
    <row r="163" customFormat="false" ht="12.75" hidden="false" customHeight="false" outlineLevel="0" collapsed="false">
      <c r="N163" s="39" t="n">
        <f aca="false">Results!A164</f>
        <v>39609</v>
      </c>
      <c r="O163" s="40" t="n">
        <f aca="false">Results!B164</f>
        <v>17.1080287984658</v>
      </c>
    </row>
    <row r="164" customFormat="false" ht="12.75" hidden="false" customHeight="false" outlineLevel="0" collapsed="false">
      <c r="N164" s="39" t="n">
        <f aca="false">Results!A165</f>
        <v>39610</v>
      </c>
      <c r="O164" s="40" t="n">
        <f aca="false">Results!B165</f>
        <v>16.239982939054</v>
      </c>
    </row>
    <row r="165" customFormat="false" ht="12.75" hidden="false" customHeight="false" outlineLevel="0" collapsed="false">
      <c r="N165" s="39" t="n">
        <f aca="false">Results!A166</f>
        <v>39611</v>
      </c>
      <c r="O165" s="40" t="n">
        <f aca="false">Results!B166</f>
        <v>8.26475341006853</v>
      </c>
    </row>
    <row r="166" customFormat="false" ht="12.75" hidden="false" customHeight="false" outlineLevel="0" collapsed="false">
      <c r="N166" s="39" t="n">
        <f aca="false">Results!A167</f>
        <v>39612</v>
      </c>
      <c r="O166" s="40" t="n">
        <f aca="false">Results!B167</f>
        <v>11.9056669190934</v>
      </c>
    </row>
    <row r="167" customFormat="false" ht="12.75" hidden="false" customHeight="false" outlineLevel="0" collapsed="false">
      <c r="N167" s="39" t="n">
        <f aca="false">Results!A168</f>
        <v>39613</v>
      </c>
      <c r="O167" s="40" t="n">
        <f aca="false">Results!B168</f>
        <v>9.88537187689287</v>
      </c>
    </row>
    <row r="168" customFormat="false" ht="12.75" hidden="false" customHeight="false" outlineLevel="0" collapsed="false">
      <c r="N168" s="39" t="n">
        <f aca="false">Results!A169</f>
        <v>39614</v>
      </c>
      <c r="O168" s="40" t="n">
        <f aca="false">Results!B169</f>
        <v>6.87337953096153</v>
      </c>
    </row>
    <row r="169" customFormat="false" ht="12.75" hidden="false" customHeight="false" outlineLevel="0" collapsed="false">
      <c r="N169" s="39" t="n">
        <f aca="false">Results!A170</f>
        <v>39615</v>
      </c>
      <c r="O169" s="40" t="n">
        <f aca="false">Results!B170</f>
        <v>11.2136732696572</v>
      </c>
    </row>
    <row r="170" customFormat="false" ht="12.75" hidden="false" customHeight="false" outlineLevel="0" collapsed="false">
      <c r="N170" s="39" t="n">
        <f aca="false">Results!A171</f>
        <v>39616</v>
      </c>
      <c r="O170" s="40" t="n">
        <f aca="false">Results!B171</f>
        <v>12.2674356292365</v>
      </c>
    </row>
    <row r="171" customFormat="false" ht="12.75" hidden="false" customHeight="false" outlineLevel="0" collapsed="false">
      <c r="N171" s="39" t="n">
        <f aca="false">Results!A172</f>
        <v>39617</v>
      </c>
      <c r="O171" s="40" t="n">
        <f aca="false">Results!B172</f>
        <v>11.9083606739566</v>
      </c>
    </row>
    <row r="172" customFormat="false" ht="12.75" hidden="false" customHeight="false" outlineLevel="0" collapsed="false">
      <c r="N172" s="39" t="n">
        <f aca="false">Results!A173</f>
        <v>39618</v>
      </c>
      <c r="O172" s="40" t="n">
        <f aca="false">Results!B173</f>
        <v>11.1105198475379</v>
      </c>
    </row>
    <row r="173" customFormat="false" ht="12.75" hidden="false" customHeight="false" outlineLevel="0" collapsed="false">
      <c r="N173" s="39" t="n">
        <f aca="false">Results!A174</f>
        <v>39619</v>
      </c>
      <c r="O173" s="40" t="n">
        <f aca="false">Results!B174</f>
        <v>12.3437167699249</v>
      </c>
    </row>
    <row r="174" customFormat="false" ht="12.75" hidden="false" customHeight="false" outlineLevel="0" collapsed="false">
      <c r="N174" s="39" t="n">
        <f aca="false">Results!A175</f>
        <v>39620</v>
      </c>
      <c r="O174" s="40" t="n">
        <f aca="false">Results!B175</f>
        <v>13.9945178361696</v>
      </c>
    </row>
    <row r="175" customFormat="false" ht="12.75" hidden="false" customHeight="false" outlineLevel="0" collapsed="false">
      <c r="N175" s="39" t="n">
        <f aca="false">Results!A176</f>
        <v>39621</v>
      </c>
      <c r="O175" s="40" t="n">
        <f aca="false">Results!B176</f>
        <v>8.16092832210281</v>
      </c>
    </row>
    <row r="176" customFormat="false" ht="12.75" hidden="false" customHeight="false" outlineLevel="0" collapsed="false">
      <c r="N176" s="39" t="n">
        <f aca="false">Results!A177</f>
        <v>39622</v>
      </c>
      <c r="O176" s="40" t="n">
        <f aca="false">Results!B177</f>
        <v>14.1039341213898</v>
      </c>
    </row>
    <row r="177" customFormat="false" ht="12.75" hidden="false" customHeight="false" outlineLevel="0" collapsed="false">
      <c r="N177" s="39" t="n">
        <f aca="false">Results!A178</f>
        <v>39623</v>
      </c>
      <c r="O177" s="40" t="n">
        <f aca="false">Results!B178</f>
        <v>19.5521346618608</v>
      </c>
    </row>
    <row r="178" customFormat="false" ht="12.75" hidden="false" customHeight="false" outlineLevel="0" collapsed="false">
      <c r="N178" s="39" t="n">
        <f aca="false">Results!A179</f>
        <v>39624</v>
      </c>
      <c r="O178" s="40" t="n">
        <f aca="false">Results!B179</f>
        <v>50.3900769532813</v>
      </c>
    </row>
    <row r="179" customFormat="false" ht="12.75" hidden="false" customHeight="false" outlineLevel="0" collapsed="false">
      <c r="N179" s="39" t="n">
        <f aca="false">Results!A180</f>
        <v>39625</v>
      </c>
      <c r="O179" s="40" t="n">
        <f aca="false">Results!B180</f>
        <v>58.1264996285558</v>
      </c>
    </row>
    <row r="180" customFormat="false" ht="12.75" hidden="false" customHeight="false" outlineLevel="0" collapsed="false">
      <c r="N180" s="39" t="n">
        <f aca="false">Results!A181</f>
        <v>39626</v>
      </c>
      <c r="O180" s="40" t="n">
        <f aca="false">Results!B181</f>
        <v>47.3820563255441</v>
      </c>
    </row>
    <row r="181" customFormat="false" ht="12.75" hidden="false" customHeight="false" outlineLevel="0" collapsed="false">
      <c r="N181" s="39" t="n">
        <f aca="false">Results!A182</f>
        <v>39627</v>
      </c>
      <c r="O181" s="40" t="n">
        <f aca="false">Results!B182</f>
        <v>11.380853678233</v>
      </c>
    </row>
    <row r="182" customFormat="false" ht="12.75" hidden="false" customHeight="false" outlineLevel="0" collapsed="false">
      <c r="N182" s="39" t="n">
        <f aca="false">Results!A183</f>
        <v>39628</v>
      </c>
      <c r="O182" s="40" t="n">
        <f aca="false">Results!B183</f>
        <v>13.0091616977788</v>
      </c>
    </row>
    <row r="183" customFormat="false" ht="12.75" hidden="false" customHeight="false" outlineLevel="0" collapsed="false">
      <c r="N183" s="39" t="n">
        <f aca="false">Results!A184</f>
        <v>39629</v>
      </c>
      <c r="O183" s="40" t="n">
        <f aca="false">Results!B184</f>
        <v>14.7130780173193</v>
      </c>
    </row>
    <row r="184" customFormat="false" ht="12.75" hidden="false" customHeight="false" outlineLevel="0" collapsed="false">
      <c r="N184" s="39" t="n">
        <f aca="false">Results!A185</f>
        <v>39630</v>
      </c>
      <c r="O184" s="40" t="n">
        <f aca="false">Results!B185</f>
        <v>18.9536667170521</v>
      </c>
    </row>
    <row r="185" customFormat="false" ht="12.75" hidden="false" customHeight="false" outlineLevel="0" collapsed="false">
      <c r="N185" s="39" t="n">
        <f aca="false">Results!A186</f>
        <v>39631</v>
      </c>
      <c r="O185" s="40" t="n">
        <f aca="false">Results!B186</f>
        <v>13.2332093265066</v>
      </c>
    </row>
    <row r="186" customFormat="false" ht="12.75" hidden="false" customHeight="false" outlineLevel="0" collapsed="false">
      <c r="N186" s="39" t="n">
        <f aca="false">Results!A187</f>
        <v>39632</v>
      </c>
      <c r="O186" s="40" t="n">
        <f aca="false">Results!B187</f>
        <v>19.0968971348273</v>
      </c>
    </row>
    <row r="187" customFormat="false" ht="12.75" hidden="false" customHeight="false" outlineLevel="0" collapsed="false">
      <c r="N187" s="39" t="n">
        <f aca="false">Results!A188</f>
        <v>39633</v>
      </c>
      <c r="O187" s="40" t="n">
        <f aca="false">Results!B188</f>
        <v>14.892872709603</v>
      </c>
    </row>
    <row r="188" customFormat="false" ht="12.75" hidden="false" customHeight="false" outlineLevel="0" collapsed="false">
      <c r="N188" s="39" t="n">
        <f aca="false">Results!A189</f>
        <v>39634</v>
      </c>
      <c r="O188" s="40" t="n">
        <f aca="false">Results!B189</f>
        <v>15.2588401307574</v>
      </c>
    </row>
    <row r="189" customFormat="false" ht="12.75" hidden="false" customHeight="false" outlineLevel="0" collapsed="false">
      <c r="N189" s="39" t="n">
        <f aca="false">Results!A190</f>
        <v>39635</v>
      </c>
      <c r="O189" s="40" t="n">
        <f aca="false">Results!B190</f>
        <v>12.8002659245269</v>
      </c>
    </row>
    <row r="190" customFormat="false" ht="12.75" hidden="false" customHeight="false" outlineLevel="0" collapsed="false">
      <c r="N190" s="39" t="n">
        <f aca="false">Results!A191</f>
        <v>39636</v>
      </c>
      <c r="O190" s="40" t="n">
        <f aca="false">Results!B191</f>
        <v>10.4924398005068</v>
      </c>
    </row>
    <row r="191" customFormat="false" ht="12.75" hidden="false" customHeight="false" outlineLevel="0" collapsed="false">
      <c r="N191" s="39" t="n">
        <f aca="false">Results!A192</f>
        <v>39637</v>
      </c>
      <c r="O191" s="40" t="n">
        <f aca="false">Results!B192</f>
        <v>9.14178944440564</v>
      </c>
    </row>
    <row r="192" customFormat="false" ht="12.75" hidden="false" customHeight="false" outlineLevel="0" collapsed="false">
      <c r="N192" s="39" t="n">
        <f aca="false">Results!A193</f>
        <v>39638</v>
      </c>
      <c r="O192" s="40" t="n">
        <f aca="false">Results!B193</f>
        <v>15.3971554736458</v>
      </c>
    </row>
    <row r="193" customFormat="false" ht="12.75" hidden="false" customHeight="false" outlineLevel="0" collapsed="false">
      <c r="N193" s="39" t="n">
        <f aca="false">Results!A194</f>
        <v>39639</v>
      </c>
      <c r="O193" s="40" t="n">
        <f aca="false">Results!B194</f>
        <v>8.08699188222894</v>
      </c>
    </row>
    <row r="194" customFormat="false" ht="12.75" hidden="false" customHeight="false" outlineLevel="0" collapsed="false">
      <c r="N194" s="39" t="n">
        <f aca="false">Results!A195</f>
        <v>39640</v>
      </c>
      <c r="O194" s="40" t="n">
        <f aca="false">Results!B195</f>
        <v>10.247984598813</v>
      </c>
    </row>
    <row r="195" customFormat="false" ht="12.75" hidden="false" customHeight="false" outlineLevel="0" collapsed="false">
      <c r="N195" s="39" t="n">
        <f aca="false">Results!A196</f>
        <v>39641</v>
      </c>
      <c r="O195" s="40" t="n">
        <f aca="false">Results!B196</f>
        <v>11.0393884285026</v>
      </c>
    </row>
    <row r="196" customFormat="false" ht="12.75" hidden="false" customHeight="false" outlineLevel="0" collapsed="false">
      <c r="N196" s="39" t="n">
        <f aca="false">Results!A197</f>
        <v>39642</v>
      </c>
      <c r="O196" s="40" t="n">
        <f aca="false">Results!B197</f>
        <v>8.82937909772266</v>
      </c>
    </row>
    <row r="197" customFormat="false" ht="12.75" hidden="false" customHeight="false" outlineLevel="0" collapsed="false">
      <c r="N197" s="39" t="n">
        <f aca="false">Results!A198</f>
        <v>39643</v>
      </c>
      <c r="O197" s="40" t="n">
        <f aca="false">Results!B198</f>
        <v>11.3280386882227</v>
      </c>
    </row>
    <row r="198" customFormat="false" ht="12.75" hidden="false" customHeight="false" outlineLevel="0" collapsed="false">
      <c r="N198" s="39" t="n">
        <f aca="false">Results!A199</f>
        <v>39644</v>
      </c>
      <c r="O198" s="40" t="n">
        <f aca="false">Results!B199</f>
        <v>14.1811115536334</v>
      </c>
    </row>
    <row r="199" customFormat="false" ht="12.75" hidden="false" customHeight="false" outlineLevel="0" collapsed="false">
      <c r="N199" s="39" t="n">
        <f aca="false">Results!A200</f>
        <v>39645</v>
      </c>
      <c r="O199" s="40" t="n">
        <f aca="false">Results!B200</f>
        <v>13.684029206016</v>
      </c>
    </row>
    <row r="200" customFormat="false" ht="12.75" hidden="false" customHeight="false" outlineLevel="0" collapsed="false">
      <c r="N200" s="39" t="n">
        <f aca="false">Results!A201</f>
        <v>39646</v>
      </c>
      <c r="O200" s="40" t="n">
        <f aca="false">Results!B201</f>
        <v>9.54625605302537</v>
      </c>
    </row>
    <row r="201" customFormat="false" ht="12.75" hidden="false" customHeight="false" outlineLevel="0" collapsed="false">
      <c r="N201" s="39" t="n">
        <f aca="false">Results!A202</f>
        <v>39647</v>
      </c>
      <c r="O201" s="40" t="n">
        <f aca="false">Results!B202</f>
        <v>9.24806975045728</v>
      </c>
    </row>
    <row r="202" customFormat="false" ht="12.75" hidden="false" customHeight="false" outlineLevel="0" collapsed="false">
      <c r="N202" s="39" t="n">
        <f aca="false">Results!A203</f>
        <v>39648</v>
      </c>
      <c r="O202" s="40" t="n">
        <f aca="false">Results!B203</f>
        <v>6.20380516471796</v>
      </c>
    </row>
    <row r="203" customFormat="false" ht="12.75" hidden="false" customHeight="false" outlineLevel="0" collapsed="false">
      <c r="N203" s="39" t="n">
        <f aca="false">Results!A204</f>
        <v>39649</v>
      </c>
      <c r="O203" s="40" t="n">
        <f aca="false">Results!B204</f>
        <v>6.81893996006682</v>
      </c>
    </row>
    <row r="204" customFormat="false" ht="12.75" hidden="false" customHeight="false" outlineLevel="0" collapsed="false">
      <c r="N204" s="39" t="n">
        <f aca="false">Results!A205</f>
        <v>39650</v>
      </c>
      <c r="O204" s="40" t="n">
        <f aca="false">Results!B205</f>
        <v>12.1577609877187</v>
      </c>
    </row>
    <row r="205" customFormat="false" ht="12.75" hidden="false" customHeight="false" outlineLevel="0" collapsed="false">
      <c r="N205" s="39" t="n">
        <f aca="false">Results!A206</f>
        <v>39651</v>
      </c>
      <c r="O205" s="40" t="n">
        <f aca="false">Results!B206</f>
        <v>11.7374043185321</v>
      </c>
    </row>
    <row r="206" customFormat="false" ht="12.75" hidden="false" customHeight="false" outlineLevel="0" collapsed="false">
      <c r="N206" s="39" t="n">
        <f aca="false">Results!A207</f>
        <v>39652</v>
      </c>
      <c r="O206" s="40" t="n">
        <f aca="false">Results!B207</f>
        <v>13.3946814359279</v>
      </c>
    </row>
    <row r="207" customFormat="false" ht="12.75" hidden="false" customHeight="false" outlineLevel="0" collapsed="false">
      <c r="N207" s="39" t="n">
        <f aca="false">Results!A208</f>
        <v>39653</v>
      </c>
      <c r="O207" s="40" t="n">
        <f aca="false">Results!B208</f>
        <v>22.5148532541269</v>
      </c>
    </row>
    <row r="208" customFormat="false" ht="12.75" hidden="false" customHeight="false" outlineLevel="0" collapsed="false">
      <c r="N208" s="39" t="n">
        <f aca="false">Results!A209</f>
        <v>39654</v>
      </c>
      <c r="O208" s="40" t="n">
        <f aca="false">Results!B209</f>
        <v>27.8844704868359</v>
      </c>
    </row>
    <row r="209" customFormat="false" ht="12.75" hidden="false" customHeight="false" outlineLevel="0" collapsed="false">
      <c r="N209" s="39" t="n">
        <f aca="false">Results!A210</f>
        <v>39655</v>
      </c>
      <c r="O209" s="40" t="n">
        <f aca="false">Results!B210</f>
        <v>30.5541095381149</v>
      </c>
    </row>
    <row r="210" customFormat="false" ht="12.75" hidden="false" customHeight="false" outlineLevel="0" collapsed="false">
      <c r="N210" s="39" t="n">
        <f aca="false">Results!A211</f>
        <v>39656</v>
      </c>
      <c r="O210" s="40" t="n">
        <f aca="false">Results!B211</f>
        <v>33.3935248715773</v>
      </c>
    </row>
    <row r="211" customFormat="false" ht="12.75" hidden="false" customHeight="false" outlineLevel="0" collapsed="false">
      <c r="N211" s="39" t="n">
        <f aca="false">Results!A212</f>
        <v>39657</v>
      </c>
      <c r="O211" s="40" t="n">
        <f aca="false">Results!B212</f>
        <v>20.7515107098024</v>
      </c>
    </row>
    <row r="212" customFormat="false" ht="12.75" hidden="false" customHeight="false" outlineLevel="0" collapsed="false">
      <c r="N212" s="39" t="n">
        <f aca="false">Results!A213</f>
        <v>39658</v>
      </c>
      <c r="O212" s="40" t="n">
        <f aca="false">Results!B213</f>
        <v>22.0921328321579</v>
      </c>
    </row>
    <row r="213" customFormat="false" ht="12.75" hidden="false" customHeight="false" outlineLevel="0" collapsed="false">
      <c r="N213" s="39" t="n">
        <f aca="false">Results!A214</f>
        <v>39659</v>
      </c>
      <c r="O213" s="40" t="n">
        <f aca="false">Results!B214</f>
        <v>10.4767393342001</v>
      </c>
    </row>
    <row r="214" customFormat="false" ht="12.75" hidden="false" customHeight="false" outlineLevel="0" collapsed="false">
      <c r="N214" s="39" t="n">
        <f aca="false">Results!A215</f>
        <v>39660</v>
      </c>
      <c r="O214" s="40" t="n">
        <f aca="false">Results!B215</f>
        <v>25.2043212868109</v>
      </c>
    </row>
    <row r="215" customFormat="false" ht="12.75" hidden="false" customHeight="false" outlineLevel="0" collapsed="false">
      <c r="N215" s="39" t="n">
        <f aca="false">Results!A216</f>
        <v>39661</v>
      </c>
      <c r="O215" s="40" t="n">
        <f aca="false">Results!B216</f>
        <v>12.9883273859164</v>
      </c>
    </row>
    <row r="216" customFormat="false" ht="12.75" hidden="false" customHeight="false" outlineLevel="0" collapsed="false">
      <c r="N216" s="39" t="n">
        <f aca="false">Results!A217</f>
        <v>39662</v>
      </c>
      <c r="O216" s="40" t="n">
        <f aca="false">Results!B217</f>
        <v>8.1651306191226</v>
      </c>
    </row>
    <row r="217" customFormat="false" ht="12.75" hidden="false" customHeight="false" outlineLevel="0" collapsed="false">
      <c r="N217" s="39" t="n">
        <f aca="false">Results!A218</f>
        <v>39663</v>
      </c>
      <c r="O217" s="40" t="n">
        <f aca="false">Results!B218</f>
        <v>8.64780207520753</v>
      </c>
    </row>
    <row r="218" customFormat="false" ht="12.75" hidden="false" customHeight="false" outlineLevel="0" collapsed="false">
      <c r="N218" s="39" t="n">
        <f aca="false">Results!A219</f>
        <v>39664</v>
      </c>
      <c r="O218" s="40" t="n">
        <f aca="false">Results!B219</f>
        <v>8.55715117766711</v>
      </c>
    </row>
    <row r="219" customFormat="false" ht="12.75" hidden="false" customHeight="false" outlineLevel="0" collapsed="false">
      <c r="N219" s="39" t="n">
        <f aca="false">Results!A220</f>
        <v>39665</v>
      </c>
      <c r="O219" s="40" t="n">
        <f aca="false">Results!B220</f>
        <v>10.4609027523976</v>
      </c>
    </row>
    <row r="220" customFormat="false" ht="12.75" hidden="false" customHeight="false" outlineLevel="0" collapsed="false">
      <c r="N220" s="39" t="n">
        <f aca="false">Results!A221</f>
        <v>39666</v>
      </c>
      <c r="O220" s="40" t="n">
        <f aca="false">Results!B221</f>
        <v>5.84453099406094</v>
      </c>
    </row>
    <row r="221" customFormat="false" ht="12.75" hidden="false" customHeight="false" outlineLevel="0" collapsed="false">
      <c r="N221" s="39" t="n">
        <f aca="false">Results!A222</f>
        <v>39667</v>
      </c>
      <c r="O221" s="40" t="n">
        <f aca="false">Results!B222</f>
        <v>8.86983121648825</v>
      </c>
    </row>
    <row r="222" customFormat="false" ht="12.75" hidden="false" customHeight="false" outlineLevel="0" collapsed="false">
      <c r="N222" s="39" t="n">
        <f aca="false">Results!A223</f>
        <v>39668</v>
      </c>
      <c r="O222" s="40" t="n">
        <f aca="false">Results!B223</f>
        <v>13.4310184295401</v>
      </c>
    </row>
    <row r="223" customFormat="false" ht="12.75" hidden="false" customHeight="false" outlineLevel="0" collapsed="false">
      <c r="N223" s="39" t="n">
        <f aca="false">Results!A224</f>
        <v>39669</v>
      </c>
      <c r="O223" s="40" t="n">
        <f aca="false">Results!B224</f>
        <v>13.7099734767191</v>
      </c>
    </row>
    <row r="224" customFormat="false" ht="12.75" hidden="false" customHeight="false" outlineLevel="0" collapsed="false">
      <c r="N224" s="39" t="n">
        <f aca="false">Results!A225</f>
        <v>39670</v>
      </c>
      <c r="O224" s="40" t="n">
        <f aca="false">Results!B225</f>
        <v>7.78856540459013</v>
      </c>
    </row>
    <row r="225" customFormat="false" ht="12.75" hidden="false" customHeight="false" outlineLevel="0" collapsed="false">
      <c r="N225" s="39" t="n">
        <f aca="false">Results!A226</f>
        <v>39671</v>
      </c>
      <c r="O225" s="40" t="n">
        <f aca="false">Results!B226</f>
        <v>8.74144009310598</v>
      </c>
    </row>
    <row r="226" customFormat="false" ht="12.75" hidden="false" customHeight="false" outlineLevel="0" collapsed="false">
      <c r="N226" s="39" t="n">
        <f aca="false">Results!A227</f>
        <v>39672</v>
      </c>
      <c r="O226" s="40" t="n">
        <f aca="false">Results!B227</f>
        <v>15.6197091102149</v>
      </c>
    </row>
    <row r="227" customFormat="false" ht="12.75" hidden="false" customHeight="false" outlineLevel="0" collapsed="false">
      <c r="N227" s="39" t="n">
        <f aca="false">Results!A228</f>
        <v>39673</v>
      </c>
      <c r="O227" s="40" t="n">
        <f aca="false">Results!B228</f>
        <v>11.9959666513806</v>
      </c>
    </row>
    <row r="228" customFormat="false" ht="12.75" hidden="false" customHeight="false" outlineLevel="0" collapsed="false">
      <c r="N228" s="39" t="n">
        <f aca="false">Results!A229</f>
        <v>39674</v>
      </c>
      <c r="O228" s="40" t="n">
        <f aca="false">Results!B229</f>
        <v>16.8907530929141</v>
      </c>
    </row>
    <row r="229" customFormat="false" ht="12.75" hidden="false" customHeight="false" outlineLevel="0" collapsed="false">
      <c r="N229" s="39" t="n">
        <f aca="false">Results!A230</f>
        <v>39675</v>
      </c>
      <c r="O229" s="40" t="n">
        <f aca="false">Results!B230</f>
        <v>10.9999141543907</v>
      </c>
    </row>
    <row r="230" customFormat="false" ht="12.75" hidden="false" customHeight="false" outlineLevel="0" collapsed="false">
      <c r="N230" s="39" t="n">
        <f aca="false">Results!A231</f>
        <v>39676</v>
      </c>
      <c r="O230" s="40" t="n">
        <f aca="false">Results!B231</f>
        <v>15.3973322949325</v>
      </c>
    </row>
    <row r="231" customFormat="false" ht="12.75" hidden="false" customHeight="false" outlineLevel="0" collapsed="false">
      <c r="N231" s="39" t="n">
        <f aca="false">Results!A232</f>
        <v>39677</v>
      </c>
      <c r="O231" s="40" t="n">
        <f aca="false">Results!B232</f>
        <v>8.21557533161189</v>
      </c>
    </row>
    <row r="232" customFormat="false" ht="12.75" hidden="false" customHeight="false" outlineLevel="0" collapsed="false">
      <c r="N232" s="39" t="n">
        <f aca="false">Results!A233</f>
        <v>39678</v>
      </c>
      <c r="O232" s="40" t="n">
        <f aca="false">Results!B233</f>
        <v>13.7837896543736</v>
      </c>
    </row>
    <row r="233" customFormat="false" ht="12.75" hidden="false" customHeight="false" outlineLevel="0" collapsed="false">
      <c r="N233" s="39" t="n">
        <f aca="false">Results!A234</f>
        <v>39679</v>
      </c>
      <c r="O233" s="40" t="n">
        <f aca="false">Results!B234</f>
        <v>14.8068336244657</v>
      </c>
    </row>
    <row r="234" customFormat="false" ht="12.75" hidden="false" customHeight="false" outlineLevel="0" collapsed="false">
      <c r="N234" s="39" t="n">
        <f aca="false">Results!A235</f>
        <v>39680</v>
      </c>
      <c r="O234" s="40" t="n">
        <f aca="false">Results!B235</f>
        <v>10.0992710856341</v>
      </c>
    </row>
    <row r="235" customFormat="false" ht="12.75" hidden="false" customHeight="false" outlineLevel="0" collapsed="false">
      <c r="N235" s="39" t="n">
        <f aca="false">Results!A236</f>
        <v>39681</v>
      </c>
      <c r="O235" s="40" t="n">
        <f aca="false">Results!B236</f>
        <v>11.5995697487218</v>
      </c>
    </row>
    <row r="236" customFormat="false" ht="12.75" hidden="false" customHeight="false" outlineLevel="0" collapsed="false">
      <c r="N236" s="39" t="n">
        <f aca="false">Results!A237</f>
        <v>39682</v>
      </c>
      <c r="O236" s="40" t="n">
        <f aca="false">Results!B237</f>
        <v>8.61101300275692</v>
      </c>
    </row>
    <row r="237" customFormat="false" ht="12.75" hidden="false" customHeight="false" outlineLevel="0" collapsed="false">
      <c r="N237" s="39" t="n">
        <f aca="false">Results!A238</f>
        <v>39683</v>
      </c>
      <c r="O237" s="40" t="n">
        <f aca="false">Results!B238</f>
        <v>9.38089703522697</v>
      </c>
    </row>
    <row r="238" customFormat="false" ht="12.75" hidden="false" customHeight="false" outlineLevel="0" collapsed="false">
      <c r="N238" s="39" t="n">
        <f aca="false">Results!A239</f>
        <v>39684</v>
      </c>
      <c r="O238" s="40" t="n">
        <f aca="false">Results!B239</f>
        <v>9.51974461424313</v>
      </c>
    </row>
    <row r="239" customFormat="false" ht="12.75" hidden="false" customHeight="false" outlineLevel="0" collapsed="false">
      <c r="N239" s="39" t="n">
        <f aca="false">Results!A240</f>
        <v>39685</v>
      </c>
      <c r="O239" s="40" t="n">
        <f aca="false">Results!B240</f>
        <v>13.5445842259498</v>
      </c>
    </row>
    <row r="240" customFormat="false" ht="12.75" hidden="false" customHeight="false" outlineLevel="0" collapsed="false">
      <c r="N240" s="39" t="n">
        <f aca="false">Results!A241</f>
        <v>39686</v>
      </c>
      <c r="O240" s="40" t="n">
        <f aca="false">Results!B241</f>
        <v>14.5926029618696</v>
      </c>
    </row>
    <row r="241" customFormat="false" ht="12.75" hidden="false" customHeight="false" outlineLevel="0" collapsed="false">
      <c r="N241" s="39" t="n">
        <f aca="false">Results!A242</f>
        <v>39687</v>
      </c>
      <c r="O241" s="40" t="n">
        <f aca="false">Results!B242</f>
        <v>10.2276264804951</v>
      </c>
    </row>
    <row r="242" customFormat="false" ht="12.75" hidden="false" customHeight="false" outlineLevel="0" collapsed="false">
      <c r="N242" s="39" t="n">
        <f aca="false">Results!A243</f>
        <v>39688</v>
      </c>
      <c r="O242" s="40" t="n">
        <f aca="false">Results!B243</f>
        <v>8.7073014057434</v>
      </c>
    </row>
    <row r="243" customFormat="false" ht="12.75" hidden="false" customHeight="false" outlineLevel="0" collapsed="false">
      <c r="N243" s="39" t="n">
        <f aca="false">Results!A244</f>
        <v>39689</v>
      </c>
      <c r="O243" s="40" t="n">
        <f aca="false">Results!B244</f>
        <v>14.6379478653737</v>
      </c>
    </row>
    <row r="244" customFormat="false" ht="12.75" hidden="false" customHeight="false" outlineLevel="0" collapsed="false">
      <c r="N244" s="39" t="n">
        <f aca="false">Results!A245</f>
        <v>39690</v>
      </c>
      <c r="O244" s="40" t="n">
        <f aca="false">Results!B245</f>
        <v>19.1930018132357</v>
      </c>
    </row>
    <row r="245" customFormat="false" ht="12.75" hidden="false" customHeight="false" outlineLevel="0" collapsed="false">
      <c r="N245" s="39" t="n">
        <f aca="false">Results!A246</f>
        <v>39691</v>
      </c>
      <c r="O245" s="40" t="n">
        <f aca="false">Results!B246</f>
        <v>13.4845089110968</v>
      </c>
    </row>
    <row r="246" customFormat="false" ht="12.75" hidden="false" customHeight="false" outlineLevel="0" collapsed="false">
      <c r="N246" s="39" t="n">
        <f aca="false">Results!A247</f>
        <v>39692</v>
      </c>
      <c r="O246" s="40" t="n">
        <f aca="false">Results!B247</f>
        <v>8.63045310348875</v>
      </c>
    </row>
    <row r="247" customFormat="false" ht="12.75" hidden="false" customHeight="false" outlineLevel="0" collapsed="false">
      <c r="N247" s="39" t="n">
        <f aca="false">Results!A248</f>
        <v>39693</v>
      </c>
      <c r="O247" s="40" t="n">
        <f aca="false">Results!B248</f>
        <v>13.6581705469711</v>
      </c>
    </row>
    <row r="248" customFormat="false" ht="12.75" hidden="false" customHeight="false" outlineLevel="0" collapsed="false">
      <c r="N248" s="39" t="n">
        <f aca="false">Results!A249</f>
        <v>39694</v>
      </c>
      <c r="O248" s="40" t="n">
        <f aca="false">Results!B249</f>
        <v>9.65345044826948</v>
      </c>
    </row>
    <row r="249" customFormat="false" ht="12.75" hidden="false" customHeight="false" outlineLevel="0" collapsed="false">
      <c r="N249" s="39" t="n">
        <f aca="false">Results!A250</f>
        <v>39695</v>
      </c>
      <c r="O249" s="40"/>
    </row>
    <row r="250" customFormat="false" ht="12.75" hidden="false" customHeight="false" outlineLevel="0" collapsed="false">
      <c r="N250" s="39" t="n">
        <f aca="false">Results!A251</f>
        <v>39696</v>
      </c>
      <c r="O250" s="40"/>
    </row>
    <row r="251" customFormat="false" ht="12.75" hidden="false" customHeight="false" outlineLevel="0" collapsed="false">
      <c r="N251" s="39" t="n">
        <f aca="false">Results!A252</f>
        <v>39697</v>
      </c>
      <c r="O251" s="40" t="n">
        <f aca="false">Results!B252</f>
        <v>11.3751255313754</v>
      </c>
    </row>
    <row r="252" customFormat="false" ht="12.75" hidden="false" customHeight="false" outlineLevel="0" collapsed="false">
      <c r="N252" s="39" t="n">
        <f aca="false">Results!A253</f>
        <v>39698</v>
      </c>
      <c r="O252" s="40" t="n">
        <f aca="false">Results!B253</f>
        <v>8.61310357006371</v>
      </c>
    </row>
    <row r="253" customFormat="false" ht="12.75" hidden="false" customHeight="false" outlineLevel="0" collapsed="false">
      <c r="N253" s="39" t="n">
        <f aca="false">Results!A254</f>
        <v>39699</v>
      </c>
      <c r="O253" s="40" t="n">
        <f aca="false">Results!B254</f>
        <v>16.9832482776886</v>
      </c>
    </row>
    <row r="254" customFormat="false" ht="12.75" hidden="false" customHeight="false" outlineLevel="0" collapsed="false">
      <c r="N254" s="39" t="n">
        <f aca="false">Results!A255</f>
        <v>39700</v>
      </c>
      <c r="O254" s="40" t="n">
        <f aca="false">Results!B255</f>
        <v>15.5424127384303</v>
      </c>
    </row>
    <row r="255" customFormat="false" ht="12.75" hidden="false" customHeight="false" outlineLevel="0" collapsed="false">
      <c r="N255" s="39" t="n">
        <f aca="false">Results!A256</f>
        <v>39701</v>
      </c>
      <c r="O255" s="40" t="n">
        <f aca="false">Results!B256</f>
        <v>9.77653734212819</v>
      </c>
    </row>
    <row r="256" customFormat="false" ht="12.75" hidden="false" customHeight="false" outlineLevel="0" collapsed="false">
      <c r="N256" s="39" t="n">
        <f aca="false">Results!A257</f>
        <v>39702</v>
      </c>
      <c r="O256" s="40" t="n">
        <f aca="false">Results!B257</f>
        <v>11.2218516104123</v>
      </c>
    </row>
    <row r="257" customFormat="false" ht="12.75" hidden="false" customHeight="false" outlineLevel="0" collapsed="false">
      <c r="N257" s="39" t="n">
        <f aca="false">Results!A258</f>
        <v>39703</v>
      </c>
      <c r="O257" s="40" t="n">
        <f aca="false">Results!B258</f>
        <v>16.2908692539158</v>
      </c>
    </row>
    <row r="258" customFormat="false" ht="12.75" hidden="false" customHeight="false" outlineLevel="0" collapsed="false">
      <c r="N258" s="39" t="n">
        <f aca="false">Results!A259</f>
        <v>39704</v>
      </c>
      <c r="O258" s="40" t="n">
        <f aca="false">Results!B259</f>
        <v>15.2157262022778</v>
      </c>
    </row>
    <row r="259" customFormat="false" ht="12.75" hidden="false" customHeight="false" outlineLevel="0" collapsed="false">
      <c r="N259" s="39" t="n">
        <f aca="false">Results!A260</f>
        <v>39705</v>
      </c>
      <c r="O259" s="40" t="n">
        <f aca="false">Results!B260</f>
        <v>16.476644847717</v>
      </c>
    </row>
    <row r="260" customFormat="false" ht="12.75" hidden="false" customHeight="false" outlineLevel="0" collapsed="false">
      <c r="N260" s="39" t="n">
        <f aca="false">Results!A261</f>
        <v>39706</v>
      </c>
      <c r="O260" s="40" t="n">
        <f aca="false">Results!B261</f>
        <v>18.8687739909072</v>
      </c>
    </row>
    <row r="261" customFormat="false" ht="12.75" hidden="false" customHeight="false" outlineLevel="0" collapsed="false">
      <c r="N261" s="39" t="n">
        <f aca="false">Results!A262</f>
        <v>39707</v>
      </c>
      <c r="O261" s="40" t="n">
        <f aca="false">Results!B262</f>
        <v>20.5475321971767</v>
      </c>
    </row>
    <row r="262" customFormat="false" ht="12.75" hidden="false" customHeight="false" outlineLevel="0" collapsed="false">
      <c r="N262" s="39" t="n">
        <f aca="false">Results!A263</f>
        <v>39708</v>
      </c>
      <c r="O262" s="40" t="n">
        <f aca="false">Results!B263</f>
        <v>28.827118632575</v>
      </c>
    </row>
    <row r="263" customFormat="false" ht="12.75" hidden="false" customHeight="false" outlineLevel="0" collapsed="false">
      <c r="N263" s="39" t="n">
        <f aca="false">Results!A264</f>
        <v>39709</v>
      </c>
      <c r="O263" s="40" t="n">
        <f aca="false">Results!B264</f>
        <v>20.5860123264304</v>
      </c>
    </row>
    <row r="264" customFormat="false" ht="12.75" hidden="false" customHeight="false" outlineLevel="0" collapsed="false">
      <c r="N264" s="39" t="n">
        <f aca="false">Results!A265</f>
        <v>39710</v>
      </c>
      <c r="O264" s="40" t="n">
        <f aca="false">Results!B265</f>
        <v>10.8668710243384</v>
      </c>
    </row>
    <row r="265" customFormat="false" ht="12.75" hidden="false" customHeight="false" outlineLevel="0" collapsed="false">
      <c r="N265" s="39" t="n">
        <f aca="false">Results!A266</f>
        <v>39711</v>
      </c>
      <c r="O265" s="40" t="n">
        <f aca="false">Results!B266</f>
        <v>12.5152688014328</v>
      </c>
    </row>
    <row r="266" customFormat="false" ht="12.75" hidden="false" customHeight="false" outlineLevel="0" collapsed="false">
      <c r="N266" s="39" t="n">
        <f aca="false">Results!A267</f>
        <v>39712</v>
      </c>
      <c r="O266" s="40" t="n">
        <f aca="false">Results!B267</f>
        <v>20.3104784496044</v>
      </c>
    </row>
    <row r="267" customFormat="false" ht="12.75" hidden="false" customHeight="false" outlineLevel="0" collapsed="false">
      <c r="N267" s="39" t="n">
        <f aca="false">Results!A268</f>
        <v>39713</v>
      </c>
      <c r="O267" s="40" t="n">
        <f aca="false">Results!B268</f>
        <v>15.4382442937408</v>
      </c>
    </row>
    <row r="268" customFormat="false" ht="12.75" hidden="false" customHeight="false" outlineLevel="0" collapsed="false">
      <c r="N268" s="39" t="n">
        <f aca="false">Results!A269</f>
        <v>39714</v>
      </c>
      <c r="O268" s="40" t="n">
        <f aca="false">Results!B269</f>
        <v>19.0693007017286</v>
      </c>
    </row>
    <row r="269" customFormat="false" ht="12.75" hidden="false" customHeight="false" outlineLevel="0" collapsed="false">
      <c r="N269" s="39" t="n">
        <f aca="false">Results!A270</f>
        <v>39715</v>
      </c>
      <c r="O269" s="40" t="n">
        <f aca="false">Results!B270</f>
        <v>12.0251551275404</v>
      </c>
    </row>
    <row r="270" customFormat="false" ht="12.75" hidden="false" customHeight="false" outlineLevel="0" collapsed="false">
      <c r="N270" s="39" t="n">
        <f aca="false">Results!A271</f>
        <v>39716</v>
      </c>
      <c r="O270" s="40" t="n">
        <f aca="false">Results!B271</f>
        <v>26.8581515220845</v>
      </c>
    </row>
    <row r="271" customFormat="false" ht="12.75" hidden="false" customHeight="false" outlineLevel="0" collapsed="false">
      <c r="N271" s="39" t="n">
        <f aca="false">Results!A272</f>
        <v>39717</v>
      </c>
      <c r="O271" s="40" t="n">
        <f aca="false">Results!B272</f>
        <v>30.3179500402045</v>
      </c>
    </row>
    <row r="272" customFormat="false" ht="12.75" hidden="false" customHeight="false" outlineLevel="0" collapsed="false">
      <c r="N272" s="39" t="n">
        <f aca="false">Results!A273</f>
        <v>39718</v>
      </c>
      <c r="O272" s="40" t="n">
        <f aca="false">Results!B273</f>
        <v>23.3856973537498</v>
      </c>
    </row>
    <row r="273" customFormat="false" ht="12.75" hidden="false" customHeight="false" outlineLevel="0" collapsed="false">
      <c r="N273" s="39" t="n">
        <f aca="false">Results!A274</f>
        <v>39719</v>
      </c>
      <c r="O273" s="40" t="n">
        <f aca="false">Results!B274</f>
        <v>10.0465841046078</v>
      </c>
    </row>
    <row r="274" customFormat="false" ht="12.75" hidden="false" customHeight="false" outlineLevel="0" collapsed="false">
      <c r="N274" s="39" t="n">
        <f aca="false">Results!A275</f>
        <v>39720</v>
      </c>
      <c r="O274" s="40" t="n">
        <f aca="false">Results!B275</f>
        <v>10.9351637253032</v>
      </c>
    </row>
    <row r="275" customFormat="false" ht="12.75" hidden="false" customHeight="false" outlineLevel="0" collapsed="false">
      <c r="N275" s="39" t="n">
        <f aca="false">Results!A276</f>
        <v>39721</v>
      </c>
      <c r="O275" s="40" t="n">
        <f aca="false">Results!B276</f>
        <v>11.9546047075847</v>
      </c>
    </row>
    <row r="276" customFormat="false" ht="12.75" hidden="false" customHeight="false" outlineLevel="0" collapsed="false">
      <c r="N276" s="39" t="n">
        <f aca="false">Results!A277</f>
        <v>39722</v>
      </c>
      <c r="O276" s="40" t="n">
        <f aca="false">Results!B277</f>
        <v>9.85207888130947</v>
      </c>
    </row>
    <row r="277" customFormat="false" ht="12.75" hidden="false" customHeight="false" outlineLevel="0" collapsed="false">
      <c r="N277" s="39" t="n">
        <f aca="false">Results!A278</f>
        <v>39723</v>
      </c>
      <c r="O277" s="40" t="n">
        <f aca="false">Results!B278</f>
        <v>9.01045768109924</v>
      </c>
    </row>
    <row r="278" customFormat="false" ht="12.75" hidden="false" customHeight="false" outlineLevel="0" collapsed="false">
      <c r="N278" s="39" t="n">
        <f aca="false">Results!A279</f>
        <v>39724</v>
      </c>
      <c r="O278" s="40" t="n">
        <f aca="false">Results!B279</f>
        <v>10.8952788331814</v>
      </c>
    </row>
    <row r="279" customFormat="false" ht="12.75" hidden="false" customHeight="false" outlineLevel="0" collapsed="false">
      <c r="N279" s="39" t="n">
        <f aca="false">Results!A280</f>
        <v>39725</v>
      </c>
      <c r="O279" s="40" t="n">
        <f aca="false">Results!B280</f>
        <v>9.68722834568452</v>
      </c>
    </row>
    <row r="280" customFormat="false" ht="12.75" hidden="false" customHeight="false" outlineLevel="0" collapsed="false">
      <c r="N280" s="39" t="n">
        <f aca="false">Results!A281</f>
        <v>39726</v>
      </c>
      <c r="O280" s="40" t="n">
        <f aca="false">Results!B281</f>
        <v>10.8714456769195</v>
      </c>
    </row>
    <row r="281" customFormat="false" ht="12.75" hidden="false" customHeight="false" outlineLevel="0" collapsed="false">
      <c r="N281" s="39" t="n">
        <f aca="false">Results!A282</f>
        <v>39727</v>
      </c>
      <c r="O281" s="40" t="n">
        <f aca="false">Results!B282</f>
        <v>18.0368027855614</v>
      </c>
    </row>
    <row r="282" customFormat="false" ht="12.75" hidden="false" customHeight="false" outlineLevel="0" collapsed="false">
      <c r="N282" s="39" t="n">
        <f aca="false">Results!A283</f>
        <v>39728</v>
      </c>
      <c r="O282" s="40" t="n">
        <f aca="false">Results!B283</f>
        <v>15.4719551573079</v>
      </c>
    </row>
    <row r="283" customFormat="false" ht="12.75" hidden="false" customHeight="false" outlineLevel="0" collapsed="false">
      <c r="N283" s="39" t="n">
        <f aca="false">Results!A284</f>
        <v>39729</v>
      </c>
      <c r="O283" s="40" t="n">
        <f aca="false">Results!B284</f>
        <v>12.8106796395863</v>
      </c>
    </row>
    <row r="284" customFormat="false" ht="12.75" hidden="false" customHeight="false" outlineLevel="0" collapsed="false">
      <c r="N284" s="39" t="n">
        <f aca="false">Results!A285</f>
        <v>39730</v>
      </c>
      <c r="O284" s="40" t="n">
        <f aca="false">Results!B285</f>
        <v>10.6972591093361</v>
      </c>
    </row>
    <row r="285" customFormat="false" ht="12.75" hidden="false" customHeight="false" outlineLevel="0" collapsed="false">
      <c r="N285" s="39" t="n">
        <f aca="false">Results!A286</f>
        <v>39731</v>
      </c>
      <c r="O285" s="40" t="n">
        <f aca="false">Results!B286</f>
        <v>7.72716424796993</v>
      </c>
    </row>
    <row r="286" customFormat="false" ht="12.75" hidden="false" customHeight="false" outlineLevel="0" collapsed="false">
      <c r="N286" s="39" t="n">
        <f aca="false">Results!A287</f>
        <v>39732</v>
      </c>
      <c r="O286" s="40" t="n">
        <f aca="false">Results!B287</f>
        <v>16.3378286491502</v>
      </c>
    </row>
    <row r="287" customFormat="false" ht="12.75" hidden="false" customHeight="false" outlineLevel="0" collapsed="false">
      <c r="N287" s="39" t="n">
        <f aca="false">Results!A288</f>
        <v>39733</v>
      </c>
      <c r="O287" s="40" t="n">
        <f aca="false">Results!B288</f>
        <v>13.7901968870337</v>
      </c>
    </row>
    <row r="288" customFormat="false" ht="12.75" hidden="false" customHeight="false" outlineLevel="0" collapsed="false">
      <c r="N288" s="39" t="n">
        <f aca="false">Results!A289</f>
        <v>39734</v>
      </c>
      <c r="O288" s="40" t="n">
        <f aca="false">Results!B289</f>
        <v>12.1892522270891</v>
      </c>
    </row>
    <row r="289" customFormat="false" ht="12.75" hidden="false" customHeight="false" outlineLevel="0" collapsed="false">
      <c r="N289" s="39" t="n">
        <f aca="false">Results!A290</f>
        <v>39735</v>
      </c>
      <c r="O289" s="40" t="n">
        <f aca="false">Results!B290</f>
        <v>16.6363255106557</v>
      </c>
    </row>
    <row r="290" customFormat="false" ht="12.75" hidden="false" customHeight="false" outlineLevel="0" collapsed="false">
      <c r="N290" s="39" t="n">
        <f aca="false">Results!A291</f>
        <v>39736</v>
      </c>
      <c r="O290" s="40" t="n">
        <f aca="false">Results!B291</f>
        <v>11.0687901885202</v>
      </c>
    </row>
    <row r="291" customFormat="false" ht="12.75" hidden="false" customHeight="false" outlineLevel="0" collapsed="false">
      <c r="N291" s="39" t="n">
        <f aca="false">Results!A292</f>
        <v>39737</v>
      </c>
      <c r="O291" s="40" t="n">
        <f aca="false">Results!B292</f>
        <v>16.4170366507447</v>
      </c>
    </row>
    <row r="292" customFormat="false" ht="12.75" hidden="false" customHeight="false" outlineLevel="0" collapsed="false">
      <c r="N292" s="39" t="n">
        <f aca="false">Results!A293</f>
        <v>39738</v>
      </c>
      <c r="O292" s="40" t="n">
        <f aca="false">Results!B293</f>
        <v>11.0436386447993</v>
      </c>
    </row>
    <row r="293" customFormat="false" ht="12.75" hidden="false" customHeight="false" outlineLevel="0" collapsed="false">
      <c r="N293" s="39" t="n">
        <f aca="false">Results!A294</f>
        <v>39739</v>
      </c>
      <c r="O293" s="40" t="n">
        <f aca="false">Results!B294</f>
        <v>13.2188192677314</v>
      </c>
    </row>
    <row r="294" customFormat="false" ht="12.75" hidden="false" customHeight="false" outlineLevel="0" collapsed="false">
      <c r="N294" s="39" t="n">
        <f aca="false">Results!A295</f>
        <v>39740</v>
      </c>
      <c r="O294" s="40" t="n">
        <f aca="false">Results!B295</f>
        <v>7.39167951214859</v>
      </c>
    </row>
    <row r="295" customFormat="false" ht="12.75" hidden="false" customHeight="false" outlineLevel="0" collapsed="false">
      <c r="N295" s="39" t="n">
        <f aca="false">Results!A296</f>
        <v>39741</v>
      </c>
      <c r="O295" s="40" t="n">
        <f aca="false">Results!B296</f>
        <v>9.24865690976136</v>
      </c>
    </row>
    <row r="296" customFormat="false" ht="12.75" hidden="false" customHeight="false" outlineLevel="0" collapsed="false">
      <c r="N296" s="39" t="n">
        <f aca="false">Results!A297</f>
        <v>39742</v>
      </c>
      <c r="O296" s="40" t="n">
        <f aca="false">Results!B297</f>
        <v>2.967663980125</v>
      </c>
    </row>
    <row r="297" customFormat="false" ht="12.75" hidden="false" customHeight="false" outlineLevel="0" collapsed="false">
      <c r="N297" s="39" t="n">
        <f aca="false">Results!A298</f>
        <v>39743</v>
      </c>
      <c r="O297" s="40" t="n">
        <f aca="false">Results!B298</f>
        <v>6.31619977214595</v>
      </c>
    </row>
    <row r="298" customFormat="false" ht="12.75" hidden="false" customHeight="false" outlineLevel="0" collapsed="false">
      <c r="N298" s="39" t="n">
        <f aca="false">Results!A299</f>
        <v>39744</v>
      </c>
      <c r="O298" s="40"/>
    </row>
    <row r="299" customFormat="false" ht="12.75" hidden="false" customHeight="false" outlineLevel="0" collapsed="false">
      <c r="N299" s="39" t="n">
        <f aca="false">Results!A300</f>
        <v>39745</v>
      </c>
      <c r="O299" s="40"/>
    </row>
    <row r="300" customFormat="false" ht="12.75" hidden="false" customHeight="false" outlineLevel="0" collapsed="false">
      <c r="N300" s="39" t="n">
        <f aca="false">Results!A301</f>
        <v>39746</v>
      </c>
      <c r="O300" s="40"/>
    </row>
    <row r="301" customFormat="false" ht="12.75" hidden="false" customHeight="false" outlineLevel="0" collapsed="false">
      <c r="N301" s="39" t="n">
        <f aca="false">Results!A302</f>
        <v>39747</v>
      </c>
      <c r="O301" s="40"/>
    </row>
    <row r="302" customFormat="false" ht="12.75" hidden="false" customHeight="false" outlineLevel="0" collapsed="false">
      <c r="N302" s="39" t="n">
        <f aca="false">Results!A303</f>
        <v>39748</v>
      </c>
      <c r="O302" s="40"/>
    </row>
    <row r="303" customFormat="false" ht="12.75" hidden="false" customHeight="false" outlineLevel="0" collapsed="false">
      <c r="N303" s="39" t="n">
        <f aca="false">Results!A304</f>
        <v>39749</v>
      </c>
      <c r="O303" s="40" t="n">
        <f aca="false">Results!B304</f>
        <v>14.150712685854</v>
      </c>
    </row>
    <row r="304" customFormat="false" ht="12.75" hidden="false" customHeight="false" outlineLevel="0" collapsed="false">
      <c r="N304" s="39" t="n">
        <f aca="false">Results!A305</f>
        <v>39750</v>
      </c>
      <c r="O304" s="40" t="n">
        <f aca="false">Results!B305</f>
        <v>16.4119295261121</v>
      </c>
    </row>
    <row r="305" customFormat="false" ht="12.75" hidden="false" customHeight="false" outlineLevel="0" collapsed="false">
      <c r="N305" s="39" t="n">
        <f aca="false">Results!A306</f>
        <v>39751</v>
      </c>
      <c r="O305" s="40" t="n">
        <f aca="false">Results!B306</f>
        <v>11.431641347264</v>
      </c>
    </row>
    <row r="306" customFormat="false" ht="12.75" hidden="false" customHeight="false" outlineLevel="0" collapsed="false">
      <c r="N306" s="39" t="n">
        <f aca="false">Results!A307</f>
        <v>39752</v>
      </c>
      <c r="O306" s="40" t="n">
        <f aca="false">Results!B307</f>
        <v>14.4350023771027</v>
      </c>
    </row>
    <row r="307" customFormat="false" ht="12.75" hidden="false" customHeight="false" outlineLevel="0" collapsed="false">
      <c r="N307" s="39" t="n">
        <f aca="false">Results!A308</f>
        <v>39753</v>
      </c>
      <c r="O307" s="40" t="n">
        <f aca="false">Results!B308</f>
        <v>22.9395412929016</v>
      </c>
    </row>
    <row r="308" customFormat="false" ht="12.75" hidden="false" customHeight="false" outlineLevel="0" collapsed="false">
      <c r="N308" s="39" t="n">
        <f aca="false">Results!A309</f>
        <v>39754</v>
      </c>
      <c r="O308" s="40" t="n">
        <f aca="false">Results!B309</f>
        <v>24.3054008019185</v>
      </c>
    </row>
    <row r="309" customFormat="false" ht="12.75" hidden="false" customHeight="false" outlineLevel="0" collapsed="false">
      <c r="N309" s="39" t="n">
        <f aca="false">Results!A310</f>
        <v>39755</v>
      </c>
      <c r="O309" s="40" t="n">
        <f aca="false">Results!B310</f>
        <v>36.1991889003858</v>
      </c>
    </row>
    <row r="310" customFormat="false" ht="12.75" hidden="false" customHeight="false" outlineLevel="0" collapsed="false">
      <c r="N310" s="39" t="n">
        <f aca="false">Results!A311</f>
        <v>39756</v>
      </c>
      <c r="O310" s="40" t="n">
        <f aca="false">Results!B311</f>
        <v>26.3504647755879</v>
      </c>
    </row>
    <row r="311" customFormat="false" ht="12.75" hidden="false" customHeight="false" outlineLevel="0" collapsed="false">
      <c r="N311" s="39" t="n">
        <f aca="false">Results!A312</f>
        <v>39757</v>
      </c>
      <c r="O311" s="40" t="n">
        <f aca="false">Results!B312</f>
        <v>18.0828096961643</v>
      </c>
    </row>
    <row r="312" customFormat="false" ht="12.75" hidden="false" customHeight="false" outlineLevel="0" collapsed="false">
      <c r="N312" s="39" t="n">
        <f aca="false">Results!A313</f>
        <v>39758</v>
      </c>
      <c r="O312" s="40" t="n">
        <f aca="false">Results!B313</f>
        <v>19.8002316878467</v>
      </c>
    </row>
    <row r="313" customFormat="false" ht="12.75" hidden="false" customHeight="false" outlineLevel="0" collapsed="false">
      <c r="N313" s="39" t="n">
        <f aca="false">Results!A314</f>
        <v>39759</v>
      </c>
      <c r="O313" s="40" t="n">
        <f aca="false">Results!B314</f>
        <v>15.6148320896363</v>
      </c>
    </row>
    <row r="314" customFormat="false" ht="12.75" hidden="false" customHeight="false" outlineLevel="0" collapsed="false">
      <c r="N314" s="39" t="n">
        <f aca="false">Results!A315</f>
        <v>39760</v>
      </c>
      <c r="O314" s="40" t="n">
        <f aca="false">Results!B315</f>
        <v>7.96511402604491</v>
      </c>
    </row>
    <row r="315" customFormat="false" ht="12.75" hidden="false" customHeight="false" outlineLevel="0" collapsed="false">
      <c r="N315" s="39" t="n">
        <f aca="false">Results!A316</f>
        <v>39761</v>
      </c>
      <c r="O315" s="40" t="n">
        <f aca="false">Results!B316</f>
        <v>6.02440494743021</v>
      </c>
    </row>
    <row r="316" customFormat="false" ht="12.75" hidden="false" customHeight="false" outlineLevel="0" collapsed="false">
      <c r="N316" s="39" t="n">
        <f aca="false">Results!A317</f>
        <v>39762</v>
      </c>
      <c r="O316" s="40" t="n">
        <f aca="false">Results!B317</f>
        <v>8.31002285360054</v>
      </c>
    </row>
    <row r="317" customFormat="false" ht="12.75" hidden="false" customHeight="false" outlineLevel="0" collapsed="false">
      <c r="N317" s="39" t="n">
        <f aca="false">Results!A318</f>
        <v>39763</v>
      </c>
      <c r="O317" s="40" t="n">
        <f aca="false">Results!B318</f>
        <v>7.9673969184051</v>
      </c>
    </row>
    <row r="318" customFormat="false" ht="12.75" hidden="false" customHeight="false" outlineLevel="0" collapsed="false">
      <c r="N318" s="39" t="n">
        <f aca="false">Results!A319</f>
        <v>39764</v>
      </c>
      <c r="O318" s="40" t="n">
        <f aca="false">Results!B319</f>
        <v>11.5811773406806</v>
      </c>
    </row>
    <row r="319" customFormat="false" ht="12.75" hidden="false" customHeight="false" outlineLevel="0" collapsed="false">
      <c r="N319" s="39" t="n">
        <f aca="false">Results!A320</f>
        <v>39765</v>
      </c>
      <c r="O319" s="40" t="n">
        <f aca="false">Results!B320</f>
        <v>7.02564317670291</v>
      </c>
    </row>
    <row r="320" customFormat="false" ht="12.75" hidden="false" customHeight="false" outlineLevel="0" collapsed="false">
      <c r="N320" s="39" t="n">
        <f aca="false">Results!A321</f>
        <v>39766</v>
      </c>
      <c r="O320" s="40" t="n">
        <f aca="false">Results!B321</f>
        <v>8.26287509384565</v>
      </c>
    </row>
    <row r="321" customFormat="false" ht="12.75" hidden="false" customHeight="false" outlineLevel="0" collapsed="false">
      <c r="N321" s="39" t="n">
        <f aca="false">Results!A322</f>
        <v>39767</v>
      </c>
      <c r="O321" s="40" t="n">
        <f aca="false">Results!B322</f>
        <v>12.6470194360381</v>
      </c>
    </row>
    <row r="322" customFormat="false" ht="12.75" hidden="false" customHeight="false" outlineLevel="0" collapsed="false">
      <c r="N322" s="39" t="n">
        <f aca="false">Results!A323</f>
        <v>39768</v>
      </c>
      <c r="O322" s="40" t="n">
        <f aca="false">Results!B323</f>
        <v>18.3111747704805</v>
      </c>
    </row>
    <row r="323" customFormat="false" ht="12.75" hidden="false" customHeight="false" outlineLevel="0" collapsed="false">
      <c r="N323" s="39" t="n">
        <f aca="false">Results!A324</f>
        <v>39769</v>
      </c>
      <c r="O323" s="40" t="n">
        <f aca="false">Results!B324</f>
        <v>14.1590705158808</v>
      </c>
    </row>
    <row r="324" customFormat="false" ht="12.75" hidden="false" customHeight="false" outlineLevel="0" collapsed="false">
      <c r="N324" s="39" t="n">
        <f aca="false">Results!A325</f>
        <v>39770</v>
      </c>
      <c r="O324" s="40" t="n">
        <f aca="false">Results!B325</f>
        <v>11.3374813162093</v>
      </c>
    </row>
    <row r="325" customFormat="false" ht="12.75" hidden="false" customHeight="false" outlineLevel="0" collapsed="false">
      <c r="N325" s="39" t="n">
        <f aca="false">Results!A326</f>
        <v>39771</v>
      </c>
      <c r="O325" s="40" t="n">
        <f aca="false">Results!B326</f>
        <v>11.4696221593599</v>
      </c>
    </row>
    <row r="326" customFormat="false" ht="12.75" hidden="false" customHeight="false" outlineLevel="0" collapsed="false">
      <c r="N326" s="39" t="n">
        <f aca="false">Results!A327</f>
        <v>39772</v>
      </c>
      <c r="O326" s="40" t="n">
        <f aca="false">Results!B327</f>
        <v>18.2830303618141</v>
      </c>
    </row>
    <row r="327" customFormat="false" ht="12.75" hidden="false" customHeight="false" outlineLevel="0" collapsed="false">
      <c r="N327" s="39" t="n">
        <f aca="false">Results!A328</f>
        <v>39773</v>
      </c>
      <c r="O327" s="40" t="n">
        <f aca="false">Results!B328</f>
        <v>16.8008199626358</v>
      </c>
    </row>
    <row r="328" customFormat="false" ht="12.75" hidden="false" customHeight="false" outlineLevel="0" collapsed="false">
      <c r="N328" s="39" t="n">
        <f aca="false">Results!A329</f>
        <v>39774</v>
      </c>
      <c r="O328" s="40" t="n">
        <f aca="false">Results!B329</f>
        <v>16.7453457376571</v>
      </c>
    </row>
    <row r="329" customFormat="false" ht="12.75" hidden="false" customHeight="false" outlineLevel="0" collapsed="false">
      <c r="N329" s="39" t="n">
        <f aca="false">Results!A330</f>
        <v>39775</v>
      </c>
      <c r="O329" s="40" t="n">
        <f aca="false">Results!B330</f>
        <v>9.80171356190042</v>
      </c>
    </row>
    <row r="330" customFormat="false" ht="12.75" hidden="false" customHeight="false" outlineLevel="0" collapsed="false">
      <c r="N330" s="39" t="n">
        <f aca="false">Results!A331</f>
        <v>39776</v>
      </c>
      <c r="O330" s="40" t="n">
        <f aca="false">Results!B331</f>
        <v>12.4533480270476</v>
      </c>
    </row>
    <row r="331" customFormat="false" ht="12.75" hidden="false" customHeight="false" outlineLevel="0" collapsed="false">
      <c r="N331" s="39" t="n">
        <f aca="false">Results!A332</f>
        <v>39777</v>
      </c>
      <c r="O331" s="40" t="n">
        <f aca="false">Results!B332</f>
        <v>12.7404752705163</v>
      </c>
    </row>
    <row r="332" customFormat="false" ht="12.75" hidden="false" customHeight="false" outlineLevel="0" collapsed="false">
      <c r="N332" s="39" t="n">
        <f aca="false">Results!A333</f>
        <v>39778</v>
      </c>
      <c r="O332" s="40" t="n">
        <f aca="false">Results!B333</f>
        <v>6.44107463294375</v>
      </c>
    </row>
    <row r="333" customFormat="false" ht="12.75" hidden="false" customHeight="false" outlineLevel="0" collapsed="false">
      <c r="N333" s="39" t="n">
        <f aca="false">Results!A334</f>
        <v>39779</v>
      </c>
      <c r="O333" s="40" t="n">
        <f aca="false">Results!B334</f>
        <v>7.62297357285786</v>
      </c>
    </row>
    <row r="334" customFormat="false" ht="12.75" hidden="false" customHeight="false" outlineLevel="0" collapsed="false">
      <c r="N334" s="39" t="n">
        <f aca="false">Results!A335</f>
        <v>39780</v>
      </c>
      <c r="O334" s="40" t="n">
        <f aca="false">Results!B335</f>
        <v>10.7636629060604</v>
      </c>
    </row>
    <row r="335" customFormat="false" ht="12.75" hidden="false" customHeight="false" outlineLevel="0" collapsed="false">
      <c r="N335" s="39" t="n">
        <f aca="false">Results!A336</f>
        <v>39781</v>
      </c>
      <c r="O335" s="40" t="n">
        <f aca="false">Results!B336</f>
        <v>19.874858420262</v>
      </c>
    </row>
    <row r="336" customFormat="false" ht="12.75" hidden="false" customHeight="false" outlineLevel="0" collapsed="false">
      <c r="N336" s="39" t="n">
        <f aca="false">Results!A337</f>
        <v>39782</v>
      </c>
      <c r="O336" s="40" t="n">
        <f aca="false">Results!B337</f>
        <v>14.1545641863369</v>
      </c>
    </row>
    <row r="337" customFormat="false" ht="12.75" hidden="false" customHeight="false" outlineLevel="0" collapsed="false">
      <c r="N337" s="39" t="n">
        <f aca="false">Results!A338</f>
        <v>39783</v>
      </c>
      <c r="O337" s="40" t="n">
        <f aca="false">Results!B338</f>
        <v>17.539843207431</v>
      </c>
    </row>
    <row r="338" customFormat="false" ht="12.75" hidden="false" customHeight="false" outlineLevel="0" collapsed="false">
      <c r="N338" s="39" t="n">
        <f aca="false">Results!A339</f>
        <v>39784</v>
      </c>
      <c r="O338" s="40" t="n">
        <f aca="false">Results!B339</f>
        <v>11.3337309793362</v>
      </c>
    </row>
    <row r="339" customFormat="false" ht="12.75" hidden="false" customHeight="false" outlineLevel="0" collapsed="false">
      <c r="N339" s="39" t="n">
        <f aca="false">Results!A340</f>
        <v>39785</v>
      </c>
      <c r="O339" s="40" t="n">
        <f aca="false">Results!B340</f>
        <v>14.623207904074</v>
      </c>
    </row>
    <row r="340" customFormat="false" ht="12.75" hidden="false" customHeight="false" outlineLevel="0" collapsed="false">
      <c r="N340" s="39" t="n">
        <f aca="false">Results!A341</f>
        <v>39786</v>
      </c>
      <c r="O340" s="40" t="n">
        <f aca="false">Results!B341</f>
        <v>10.7569718734027</v>
      </c>
    </row>
    <row r="341" customFormat="false" ht="12.75" hidden="false" customHeight="false" outlineLevel="0" collapsed="false">
      <c r="N341" s="39" t="n">
        <f aca="false">Results!A342</f>
        <v>39787</v>
      </c>
      <c r="O341" s="40" t="n">
        <f aca="false">Results!B342</f>
        <v>4.34174411335459</v>
      </c>
    </row>
    <row r="342" customFormat="false" ht="12.75" hidden="false" customHeight="false" outlineLevel="0" collapsed="false">
      <c r="N342" s="39" t="n">
        <f aca="false">Results!A343</f>
        <v>39788</v>
      </c>
      <c r="O342" s="40" t="n">
        <f aca="false">Results!B343</f>
        <v>13.9830573901806</v>
      </c>
    </row>
    <row r="343" customFormat="false" ht="12.75" hidden="false" customHeight="false" outlineLevel="0" collapsed="false">
      <c r="N343" s="39" t="n">
        <f aca="false">Results!A344</f>
        <v>39789</v>
      </c>
      <c r="O343" s="40" t="n">
        <f aca="false">Results!B344</f>
        <v>14.7318588822098</v>
      </c>
    </row>
    <row r="344" customFormat="false" ht="12.75" hidden="false" customHeight="false" outlineLevel="0" collapsed="false">
      <c r="N344" s="39" t="n">
        <f aca="false">Results!A345</f>
        <v>39790</v>
      </c>
      <c r="O344" s="40" t="n">
        <f aca="false">Results!B345</f>
        <v>13.0989479632415</v>
      </c>
    </row>
    <row r="345" customFormat="false" ht="12.75" hidden="false" customHeight="false" outlineLevel="0" collapsed="false">
      <c r="N345" s="39" t="n">
        <f aca="false">Results!A346</f>
        <v>39791</v>
      </c>
      <c r="O345" s="40" t="n">
        <f aca="false">Results!B346</f>
        <v>10.6718171952068</v>
      </c>
    </row>
    <row r="346" customFormat="false" ht="12.75" hidden="false" customHeight="false" outlineLevel="0" collapsed="false">
      <c r="N346" s="39" t="n">
        <f aca="false">Results!A347</f>
        <v>39792</v>
      </c>
      <c r="O346" s="40" t="n">
        <f aca="false">Results!B347</f>
        <v>8.16953485951607</v>
      </c>
    </row>
    <row r="347" customFormat="false" ht="12.75" hidden="false" customHeight="false" outlineLevel="0" collapsed="false">
      <c r="N347" s="39" t="n">
        <f aca="false">Results!A348</f>
        <v>39793</v>
      </c>
      <c r="O347" s="40" t="n">
        <f aca="false">Results!B348</f>
        <v>23.5425412884243</v>
      </c>
    </row>
    <row r="348" customFormat="false" ht="12.75" hidden="false" customHeight="false" outlineLevel="0" collapsed="false">
      <c r="N348" s="39" t="n">
        <f aca="false">Results!A349</f>
        <v>39794</v>
      </c>
      <c r="O348" s="40" t="n">
        <f aca="false">Results!B349</f>
        <v>10.8094376549693</v>
      </c>
    </row>
    <row r="349" customFormat="false" ht="12.75" hidden="false" customHeight="false" outlineLevel="0" collapsed="false">
      <c r="N349" s="39" t="n">
        <f aca="false">Results!A350</f>
        <v>39795</v>
      </c>
      <c r="O349" s="40" t="n">
        <f aca="false">Results!B350</f>
        <v>11.4466090608206</v>
      </c>
    </row>
    <row r="350" customFormat="false" ht="12.75" hidden="false" customHeight="false" outlineLevel="0" collapsed="false">
      <c r="N350" s="39" t="n">
        <f aca="false">Results!A351</f>
        <v>39796</v>
      </c>
      <c r="O350" s="40" t="n">
        <f aca="false">Results!B351</f>
        <v>10.5223049029409</v>
      </c>
    </row>
    <row r="351" customFormat="false" ht="12.75" hidden="false" customHeight="false" outlineLevel="0" collapsed="false">
      <c r="N351" s="39" t="n">
        <f aca="false">Results!A352</f>
        <v>39797</v>
      </c>
      <c r="O351" s="40" t="n">
        <f aca="false">Results!B352</f>
        <v>11.956805907938</v>
      </c>
    </row>
    <row r="352" customFormat="false" ht="12.75" hidden="false" customHeight="false" outlineLevel="0" collapsed="false">
      <c r="N352" s="39" t="n">
        <f aca="false">Results!A353</f>
        <v>39798</v>
      </c>
      <c r="O352" s="40" t="n">
        <f aca="false">Results!B353</f>
        <v>6.42833719228832</v>
      </c>
    </row>
    <row r="353" customFormat="false" ht="12.75" hidden="false" customHeight="false" outlineLevel="0" collapsed="false">
      <c r="N353" s="39" t="n">
        <f aca="false">Results!A354</f>
        <v>39799</v>
      </c>
      <c r="O353" s="40" t="n">
        <f aca="false">Results!B354</f>
        <v>9.15576198491086</v>
      </c>
    </row>
    <row r="354" customFormat="false" ht="12.75" hidden="false" customHeight="false" outlineLevel="0" collapsed="false">
      <c r="N354" s="39" t="n">
        <f aca="false">Results!A355</f>
        <v>39800</v>
      </c>
      <c r="O354" s="40" t="n">
        <f aca="false">Results!B355</f>
        <v>13.7441744829168</v>
      </c>
    </row>
    <row r="355" customFormat="false" ht="12.75" hidden="false" customHeight="false" outlineLevel="0" collapsed="false">
      <c r="N355" s="39" t="n">
        <f aca="false">Results!A356</f>
        <v>39801</v>
      </c>
      <c r="O355" s="40" t="n">
        <f aca="false">Results!B356</f>
        <v>13.7901191495347</v>
      </c>
    </row>
    <row r="356" customFormat="false" ht="12.75" hidden="false" customHeight="false" outlineLevel="0" collapsed="false">
      <c r="N356" s="39" t="n">
        <f aca="false">Results!A357</f>
        <v>39802</v>
      </c>
      <c r="O356" s="40" t="n">
        <f aca="false">Results!B357</f>
        <v>17.8194742990891</v>
      </c>
    </row>
    <row r="357" customFormat="false" ht="12.75" hidden="false" customHeight="false" outlineLevel="0" collapsed="false">
      <c r="N357" s="39" t="n">
        <f aca="false">Results!A358</f>
        <v>39803</v>
      </c>
      <c r="O357" s="40" t="n">
        <f aca="false">Results!B358</f>
        <v>15.8758596210438</v>
      </c>
    </row>
    <row r="358" customFormat="false" ht="12.75" hidden="false" customHeight="false" outlineLevel="0" collapsed="false">
      <c r="N358" s="39" t="n">
        <f aca="false">Results!A359</f>
        <v>39804</v>
      </c>
      <c r="O358" s="40" t="n">
        <f aca="false">Results!B359</f>
        <v>16.6770287300576</v>
      </c>
    </row>
    <row r="359" customFormat="false" ht="12.75" hidden="false" customHeight="false" outlineLevel="0" collapsed="false">
      <c r="N359" s="39" t="n">
        <f aca="false">Results!A360</f>
        <v>39805</v>
      </c>
      <c r="O359" s="40" t="n">
        <f aca="false">Results!B360</f>
        <v>14.7433399603308</v>
      </c>
    </row>
    <row r="360" customFormat="false" ht="12.75" hidden="false" customHeight="false" outlineLevel="0" collapsed="false">
      <c r="N360" s="39" t="n">
        <f aca="false">Results!A361</f>
        <v>39806</v>
      </c>
      <c r="O360" s="40" t="n">
        <f aca="false">Results!B361</f>
        <v>22.812282412676</v>
      </c>
    </row>
    <row r="361" customFormat="false" ht="12.75" hidden="false" customHeight="false" outlineLevel="0" collapsed="false">
      <c r="N361" s="39" t="n">
        <f aca="false">Results!A362</f>
        <v>39807</v>
      </c>
      <c r="O361" s="40" t="n">
        <f aca="false">Results!B362</f>
        <v>20.7107040791553</v>
      </c>
    </row>
    <row r="362" customFormat="false" ht="12.75" hidden="false" customHeight="false" outlineLevel="0" collapsed="false">
      <c r="N362" s="39" t="n">
        <f aca="false">Results!A363</f>
        <v>39808</v>
      </c>
      <c r="O362" s="40" t="n">
        <f aca="false">Results!B363</f>
        <v>15.2714793247892</v>
      </c>
    </row>
    <row r="363" customFormat="false" ht="12.75" hidden="false" customHeight="false" outlineLevel="0" collapsed="false">
      <c r="N363" s="39" t="n">
        <f aca="false">Results!A364</f>
        <v>39809</v>
      </c>
      <c r="O363" s="40" t="n">
        <f aca="false">Results!B364</f>
        <v>21.5670808182523</v>
      </c>
    </row>
    <row r="364" customFormat="false" ht="12.75" hidden="false" customHeight="false" outlineLevel="0" collapsed="false">
      <c r="N364" s="39" t="n">
        <f aca="false">Results!A365</f>
        <v>39810</v>
      </c>
      <c r="O364" s="40" t="n">
        <f aca="false">Results!B365</f>
        <v>13.5191147515917</v>
      </c>
    </row>
    <row r="365" customFormat="false" ht="12.75" hidden="false" customHeight="false" outlineLevel="0" collapsed="false">
      <c r="N365" s="39" t="n">
        <f aca="false">Results!A366</f>
        <v>39811</v>
      </c>
      <c r="O365" s="40" t="n">
        <f aca="false">Results!B366</f>
        <v>19.1611518059016</v>
      </c>
    </row>
    <row r="366" customFormat="false" ht="12.75" hidden="false" customHeight="false" outlineLevel="0" collapsed="false">
      <c r="N366" s="39" t="n">
        <f aca="false">Results!A367</f>
        <v>39812</v>
      </c>
      <c r="O366" s="40" t="n">
        <f aca="false">Results!B367</f>
        <v>28.8009415621949</v>
      </c>
    </row>
    <row r="367" customFormat="false" ht="12.75" hidden="false" customHeight="false" outlineLevel="0" collapsed="false">
      <c r="N367" s="39" t="n">
        <f aca="false">Results!A368</f>
        <v>39813</v>
      </c>
      <c r="O367" s="40" t="n">
        <f aca="false">Results!B368</f>
        <v>43.232778288841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6-04T06:17:36Z</dcterms:created>
  <dc:creator>Robert</dc:creator>
  <dc:description/>
  <dc:language>en-US</dc:language>
  <cp:lastModifiedBy> </cp:lastModifiedBy>
  <dcterms:modified xsi:type="dcterms:W3CDTF">2009-05-01T14:33:03Z</dcterms:modified>
  <cp:revision>0</cp:revision>
  <dc:subject/>
  <dc:title/>
</cp:coreProperties>
</file>